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Agente de comunicação" sheetId="1" state="visible" r:id="rId2"/>
    <sheet name="Agente de eventos (6 h)" sheetId="2" state="visible" r:id="rId3"/>
    <sheet name="Agente de eventos (8 h)" sheetId="3" state="visible" r:id="rId4"/>
    <sheet name="Agente de org. escolar (6 h)" sheetId="4" state="visible" r:id="rId5"/>
    <sheet name="Agente de org. escolar (8 h)" sheetId="5" state="visible" r:id="rId6"/>
    <sheet name="Almoxarife" sheetId="6" state="visible" r:id="rId7"/>
    <sheet name="Assistente de comunicação" sheetId="7" state="visible" r:id="rId8"/>
    <sheet name="Atendente de protocolo (6 h)" sheetId="8" state="visible" r:id="rId9"/>
    <sheet name="Atendente de protocolo (8 h)" sheetId="9" state="visible" r:id="rId10"/>
    <sheet name="Aux. serv. de documentação" sheetId="10" state="visible" r:id="rId11"/>
    <sheet name="Aux. serv. gerais" sheetId="11" state="visible" r:id="rId12"/>
    <sheet name="Continuo (6 h)" sheetId="12" state="visible" r:id="rId13"/>
    <sheet name="Continuo (8 h)" sheetId="13" state="visible" r:id="rId14"/>
    <sheet name="Diagramador" sheetId="14" state="visible" r:id="rId15"/>
    <sheet name="Editor de web" sheetId="15" state="visible" r:id="rId16"/>
    <sheet name="Encanador" sheetId="16" state="visible" r:id="rId17"/>
    <sheet name="Encarregado (6 h)" sheetId="17" state="visible" r:id="rId18"/>
    <sheet name="Encarregado (8 h)" sheetId="18" state="visible" r:id="rId19"/>
    <sheet name="Garcom" sheetId="19" state="visible" r:id="rId20"/>
    <sheet name="Jardineiro" sheetId="20" state="visible" r:id="rId21"/>
    <sheet name="Limpador de vidro" sheetId="21" state="visible" r:id="rId22"/>
    <sheet name="Marceneiro" sheetId="22" state="visible" r:id="rId23"/>
    <sheet name="Nutricionista" sheetId="23" state="visible" r:id="rId24"/>
    <sheet name="Operador de audio" sheetId="24" state="visible" r:id="rId25"/>
    <sheet name="Pedreiro" sheetId="25" state="visible" r:id="rId26"/>
    <sheet name="Pintor" sheetId="26" state="visible" r:id="rId27"/>
    <sheet name="Porteiro" sheetId="27" state="visible" r:id="rId28"/>
    <sheet name="Recepcionista (6 h)" sheetId="28" state="visible" r:id="rId29"/>
    <sheet name="Recepcionista (8 h)" sheetId="29" state="visible" r:id="rId30"/>
    <sheet name="Tec. de rede" sheetId="30" state="visible" r:id="rId31"/>
    <sheet name="Tec. em eletromecanica" sheetId="31" state="visible" r:id="rId32"/>
    <sheet name="Telefonista" sheetId="32" state="visible" r:id="rId33"/>
    <sheet name="Web designer" sheetId="33" state="visible" r:id="rId34"/>
    <sheet name="Total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99">
  <si>
    <t xml:space="preserve">Posto/Função:</t>
  </si>
  <si>
    <t xml:space="preserve">Agente de comunicação – TCEPE</t>
  </si>
  <si>
    <t xml:space="preserve">Quantidade</t>
  </si>
  <si>
    <t xml:space="preserve">I</t>
  </si>
  <si>
    <t xml:space="preserve">REMUNERAÇÃO BASE</t>
  </si>
  <si>
    <t xml:space="preserve">VALOR (R$)</t>
  </si>
  <si>
    <t xml:space="preserve">Remuneração Base</t>
  </si>
  <si>
    <t xml:space="preserve">TOTAL</t>
  </si>
  <si>
    <t xml:space="preserve">MÓDULO I</t>
  </si>
  <si>
    <t xml:space="preserve">II</t>
  </si>
  <si>
    <r>
      <rPr>
        <b val="true"/>
        <sz val="10"/>
        <rFont val="Calibri"/>
        <family val="2"/>
      </rPr>
      <t xml:space="preserve">ENCARGOS SOCIAIS E PROVISÕES DOS ENCARGOS TRABALHISTAS</t>
    </r>
    <r>
      <rPr>
        <sz val="10"/>
        <rFont val="Calibri"/>
        <family val="2"/>
      </rPr>
      <t xml:space="preserve"> (incidentes sobre o valor da remuneração)</t>
    </r>
  </si>
  <si>
    <t xml:space="preserve">GRUPO A - OBRIGAÇÕES SOCIAIS</t>
  </si>
  <si>
    <t xml:space="preserve">PERCENTUAL</t>
  </si>
  <si>
    <t xml:space="preserve">A1 -</t>
  </si>
  <si>
    <t xml:space="preserve">INSS</t>
  </si>
  <si>
    <t xml:space="preserve">A2 -</t>
  </si>
  <si>
    <t xml:space="preserve">SESC</t>
  </si>
  <si>
    <t xml:space="preserve">A3 -</t>
  </si>
  <si>
    <t xml:space="preserve">SENAC </t>
  </si>
  <si>
    <t xml:space="preserve">A4 -</t>
  </si>
  <si>
    <t xml:space="preserve">SEBRAE</t>
  </si>
  <si>
    <t xml:space="preserve">A5 -</t>
  </si>
  <si>
    <t xml:space="preserve">INCRA</t>
  </si>
  <si>
    <t xml:space="preserve">A6 -</t>
  </si>
  <si>
    <t xml:space="preserve">Salário Educação</t>
  </si>
  <si>
    <t xml:space="preserve">A7 -</t>
  </si>
  <si>
    <t xml:space="preserve">FGTS</t>
  </si>
  <si>
    <t xml:space="preserve">A8 -</t>
  </si>
  <si>
    <t xml:space="preserve">Riscos Ambientais do Trabalho (RAT) x Fator Acidentário de Prevenção (FAP)</t>
  </si>
  <si>
    <t xml:space="preserve">TOTAL DO GRUPO A</t>
  </si>
  <si>
    <t xml:space="preserve">GRUPO B - OBRIGAÇÕES TRABALHISTAS</t>
  </si>
  <si>
    <t xml:space="preserve">B1 -</t>
  </si>
  <si>
    <t xml:space="preserve">13° Salário</t>
  </si>
  <si>
    <t xml:space="preserve">B2 -</t>
  </si>
  <si>
    <t xml:space="preserve">Férias e abono de férias</t>
  </si>
  <si>
    <t xml:space="preserve">B3 -</t>
  </si>
  <si>
    <t xml:space="preserve">Impacto das obrigações sociais sobre 13º salário, férias e abono de férias</t>
  </si>
  <si>
    <t xml:space="preserve">B4 -</t>
  </si>
  <si>
    <t xml:space="preserve">Multa sobre FGTS e Contribuição Social sobre o aviso previo indenizado e trabalhado</t>
  </si>
  <si>
    <t xml:space="preserve">Subtotal I</t>
  </si>
  <si>
    <t xml:space="preserve">B5 -</t>
  </si>
  <si>
    <t xml:space="preserve">Auxílio Doença</t>
  </si>
  <si>
    <t xml:space="preserve">B6 -</t>
  </si>
  <si>
    <t xml:space="preserve">Licença Maternidade</t>
  </si>
  <si>
    <t xml:space="preserve">B7 -</t>
  </si>
  <si>
    <t xml:space="preserve">Licença Paternidade</t>
  </si>
  <si>
    <t xml:space="preserve">B8 - </t>
  </si>
  <si>
    <t xml:space="preserve">Faltas legais</t>
  </si>
  <si>
    <t xml:space="preserve">B9 -</t>
  </si>
  <si>
    <t xml:space="preserve">Acidente de Trabalho</t>
  </si>
  <si>
    <t xml:space="preserve">B10 -</t>
  </si>
  <si>
    <t xml:space="preserve">Aviso Prévio Trabalhado</t>
  </si>
  <si>
    <t xml:space="preserve">Subtotal II</t>
  </si>
  <si>
    <t xml:space="preserve">TOTAL DO GRUPO B</t>
  </si>
  <si>
    <t xml:space="preserve">GRUPO C - INDENIZAÇÕES</t>
  </si>
  <si>
    <t xml:space="preserve"> C1 - </t>
  </si>
  <si>
    <t xml:space="preserve">Aviso Prévio indenizado</t>
  </si>
  <si>
    <t xml:space="preserve">C2 -</t>
  </si>
  <si>
    <t xml:space="preserve">Indenização Adicional</t>
  </si>
  <si>
    <t xml:space="preserve"> C3 - </t>
  </si>
  <si>
    <t xml:space="preserve">FGTS nas rescisões sem justa causa</t>
  </si>
  <si>
    <t xml:space="preserve"> C4 - </t>
  </si>
  <si>
    <t xml:space="preserve">FGTS nas rescisões sem justa causa (LC 110/01)</t>
  </si>
  <si>
    <t xml:space="preserve">TOTAL DO GRUPO C</t>
  </si>
  <si>
    <t xml:space="preserve">GRUPO D - INCIDÊNCIA DO GRUPO A SOBRE GRUPO B</t>
  </si>
  <si>
    <t xml:space="preserve"> D1 - </t>
  </si>
  <si>
    <t xml:space="preserve">Incidência Grupo A sobre Grupo B ("B5" a "B10")</t>
  </si>
  <si>
    <t xml:space="preserve">TOTAL DO GRUPO D</t>
  </si>
  <si>
    <t xml:space="preserve">GRUPO E- INCIDÊNCIA DO GRUPO A O AVISO PRÉVIO INDENIZADO</t>
  </si>
  <si>
    <t xml:space="preserve"> E1 - </t>
  </si>
  <si>
    <t xml:space="preserve">Incidência Grupo A sobre o Aviso Prévio Indenizado</t>
  </si>
  <si>
    <t xml:space="preserve">TOTAL DO GRUPO E</t>
  </si>
  <si>
    <t xml:space="preserve">TOTAL DOS ENCARGOS SOCIAIS</t>
  </si>
  <si>
    <t xml:space="preserve">VALOR MENSAL UNITÀRIO DA MÃO DE OBRA COM ENCARGOS SOCIAIS E PROVISÕES</t>
  </si>
  <si>
    <t xml:space="preserve">MÓDULO II</t>
  </si>
  <si>
    <t xml:space="preserve">III</t>
  </si>
  <si>
    <t xml:space="preserve">INSUMOS</t>
  </si>
  <si>
    <t xml:space="preserve">GRUPO F - BENEFÍCIOS E UNIFORMES</t>
  </si>
  <si>
    <t xml:space="preserve">F1 -</t>
  </si>
  <si>
    <t xml:space="preserve">Vale-Alimentação</t>
  </si>
  <si>
    <t xml:space="preserve">F2 -</t>
  </si>
  <si>
    <t xml:space="preserve">Exame Médico</t>
  </si>
  <si>
    <t xml:space="preserve">F3 -</t>
  </si>
  <si>
    <t xml:space="preserve">Assistência Social</t>
  </si>
  <si>
    <t xml:space="preserve">F4 -</t>
  </si>
  <si>
    <t xml:space="preserve">Cesta básica</t>
  </si>
  <si>
    <t xml:space="preserve">TOTAL DO GRUPO F</t>
  </si>
  <si>
    <t xml:space="preserve">VALOR MENSAL DO MÓDULO I +  GRUPO F</t>
  </si>
  <si>
    <t xml:space="preserve">IV</t>
  </si>
  <si>
    <t xml:space="preserve"> DEMAIS COMPONENTES SOBRE MÃO DE OBRA</t>
  </si>
  <si>
    <t xml:space="preserve">G1</t>
  </si>
  <si>
    <t xml:space="preserve">Despesas Administrativas / Operacionais</t>
  </si>
  <si>
    <t xml:space="preserve">G2</t>
  </si>
  <si>
    <t xml:space="preserve">Lucro</t>
  </si>
  <si>
    <t xml:space="preserve">TOTAL DOS DEMAIS COMPONENTES SOBRE MÃO DE OBRA</t>
  </si>
  <si>
    <t xml:space="preserve">VALOR MENSAL DO MÓDULO I +  GRUPO E + DEMAIS COMPONENTES</t>
  </si>
  <si>
    <t xml:space="preserve">V</t>
  </si>
  <si>
    <t xml:space="preserve">TRIBUTOS SOBRE MÃO DE OBRA</t>
  </si>
  <si>
    <t xml:space="preserve">H1</t>
  </si>
  <si>
    <t xml:space="preserve">ISS</t>
  </si>
  <si>
    <t xml:space="preserve">H2</t>
  </si>
  <si>
    <t xml:space="preserve">PIS</t>
  </si>
  <si>
    <t xml:space="preserve">H3</t>
  </si>
  <si>
    <t xml:space="preserve">COFINS</t>
  </si>
  <si>
    <t xml:space="preserve">TOTAL DOS TRIBUTOS SOBRE MÃO DE OBRA</t>
  </si>
  <si>
    <t xml:space="preserve">VALOR MENSAL PARA UM POSTO DE TRABALHO (SEM CUSTOS ESTIMADOS DE DIÁRIA E PASSAGENS)</t>
  </si>
  <si>
    <t xml:space="preserve">GASTOS ESTIMADOS COM RESSARCIMENTO EM DIÁRIAS E PASSAGENS (AÉREAS/TERRESTRES)</t>
  </si>
  <si>
    <r>
      <rPr>
        <sz val="10"/>
        <rFont val="Calibri"/>
        <family val="2"/>
      </rPr>
      <t xml:space="preserve">Passagem Aérea </t>
    </r>
    <r>
      <rPr>
        <b val="true"/>
        <sz val="10"/>
        <rFont val="Calibri"/>
        <family val="2"/>
      </rPr>
      <t xml:space="preserve">[Estimado, quando a função exigir]</t>
    </r>
  </si>
  <si>
    <r>
      <rPr>
        <sz val="10"/>
        <rFont val="Calibri"/>
        <family val="2"/>
      </rPr>
      <t xml:space="preserve">Diárias </t>
    </r>
    <r>
      <rPr>
        <b val="true"/>
        <sz val="10"/>
        <rFont val="Calibri"/>
        <family val="2"/>
      </rPr>
      <t xml:space="preserve">[Estimado, quando a funç;ao exigir]</t>
    </r>
  </si>
  <si>
    <t xml:space="preserve">TOTAL ANUAL ESTIMADO COM RESSARCIMENTO EM DIÁRIAS E PASSAGENS PARA UM POSTO DE TRABALHO</t>
  </si>
  <si>
    <t xml:space="preserve">Agente de eventos (6 horas) – TCEPE/ECPBG</t>
  </si>
  <si>
    <t xml:space="preserve">Riscos Ambientais do Trabalho (RAT) x Fator Acidentário de Prevenção [FAP (3%)]</t>
  </si>
  <si>
    <r>
      <rPr>
        <sz val="10"/>
        <rFont val="Calibri"/>
        <family val="2"/>
      </rPr>
      <t xml:space="preserve">Aviso Prévio indenizado </t>
    </r>
    <r>
      <rPr>
        <b val="true"/>
        <sz val="10"/>
        <rFont val="Calibri"/>
        <family val="2"/>
      </rPr>
      <t xml:space="preserve">[(1%*(1/12))*100]</t>
    </r>
  </si>
  <si>
    <r>
      <rPr>
        <sz val="10"/>
        <rFont val="Calibri"/>
        <family val="2"/>
      </rPr>
      <t xml:space="preserve">Indenização Adicional </t>
    </r>
    <r>
      <rPr>
        <b val="true"/>
        <sz val="10"/>
        <rFont val="Calibri"/>
        <family val="2"/>
      </rPr>
      <t xml:space="preserve">[(1%*(1/12))*100]</t>
    </r>
  </si>
  <si>
    <r>
      <rPr>
        <sz val="10"/>
        <rFont val="Calibri"/>
        <family val="2"/>
      </rPr>
      <t xml:space="preserve">FGTS nas rescisões sem justa causa </t>
    </r>
    <r>
      <rPr>
        <b val="true"/>
        <sz val="10"/>
        <rFont val="Calibri"/>
        <family val="2"/>
      </rPr>
      <t xml:space="preserve">[(1x0,40 x 0,08 x 100)]</t>
    </r>
  </si>
  <si>
    <r>
      <rPr>
        <sz val="10"/>
        <rFont val="Calibri"/>
        <family val="2"/>
      </rPr>
      <t xml:space="preserve">FGTS nas rescisões sem justa causa (LC 110/01) </t>
    </r>
    <r>
      <rPr>
        <b val="true"/>
        <sz val="10"/>
        <rFont val="Calibri"/>
        <family val="2"/>
      </rPr>
      <t xml:space="preserve">[(1 x 0,10 x 0,08 x 100)]</t>
    </r>
  </si>
  <si>
    <t xml:space="preserve">Fardamento</t>
  </si>
  <si>
    <t xml:space="preserve">F5 -</t>
  </si>
  <si>
    <t xml:space="preserve">Agente de eventos (8 horas) – TCEPE</t>
  </si>
  <si>
    <t xml:space="preserve">Agente de organização escolar (6 horas) – ECPBG</t>
  </si>
  <si>
    <t xml:space="preserve">Vale-Transporte</t>
  </si>
  <si>
    <t xml:space="preserve">F6 -</t>
  </si>
  <si>
    <t xml:space="preserve">Agente de organização escolar (8 horas) – ECPBG</t>
  </si>
  <si>
    <t xml:space="preserve">Almoxarife – TCEPE/ECPBG</t>
  </si>
  <si>
    <t xml:space="preserve">Assistente de comunicação – TCEPE</t>
  </si>
  <si>
    <t xml:space="preserve">Atendente de protocolo (6 horas) – TCEPE/ECPBG</t>
  </si>
  <si>
    <t xml:space="preserve">Atendente de protocolo (8 horas) – TCEPE/ECPBG</t>
  </si>
  <si>
    <t xml:space="preserve">Auxiliar de serviços de documentação – TCEPE</t>
  </si>
  <si>
    <t xml:space="preserve">Curso</t>
  </si>
  <si>
    <t xml:space="preserve">Aux. de serviços gerais (8 horas) – TCEPE/ECPBG</t>
  </si>
  <si>
    <t xml:space="preserve">F7 -</t>
  </si>
  <si>
    <t xml:space="preserve">F8 -</t>
  </si>
  <si>
    <t xml:space="preserve">Equipamento de proteção individual</t>
  </si>
  <si>
    <t xml:space="preserve">Contínuo (6 horas) – TCEPE</t>
  </si>
  <si>
    <t xml:space="preserve">Contínuo (8 horas) – ECPBG</t>
  </si>
  <si>
    <t xml:space="preserve">Diagramador – TCEPE</t>
  </si>
  <si>
    <t xml:space="preserve">Editor de web – TCEPE/ECPBG</t>
  </si>
  <si>
    <t xml:space="preserve">Encanador – TCEPE</t>
  </si>
  <si>
    <t xml:space="preserve">Ajuda ao Trabalhador (CCT SINDUSCON)</t>
  </si>
  <si>
    <t xml:space="preserve">Encarregado (6 horas) – TCEPE</t>
  </si>
  <si>
    <t xml:space="preserve">Encarregado (8 horas) – TCEPE/ECPBG</t>
  </si>
  <si>
    <t xml:space="preserve">Garçom – TCEPE</t>
  </si>
  <si>
    <t xml:space="preserve">Jardineiro – TCEPE</t>
  </si>
  <si>
    <t xml:space="preserve">Limpador de vidros – TCEPE</t>
  </si>
  <si>
    <t xml:space="preserve">Adicional de Periculosidade (30% do salário base)</t>
  </si>
  <si>
    <t xml:space="preserve">Marceneiro – TCEPE</t>
  </si>
  <si>
    <t xml:space="preserve">Adicional de insalubridade (20% do salário mínimo)</t>
  </si>
  <si>
    <t xml:space="preserve">Nutricionista – TCEPE</t>
  </si>
  <si>
    <t xml:space="preserve">Operador de áudio – TCEPE</t>
  </si>
  <si>
    <t xml:space="preserve">Pedreiro – TCEPE</t>
  </si>
  <si>
    <t xml:space="preserve">Pintor – TCEPE</t>
  </si>
  <si>
    <t xml:space="preserve">Porteiro – TCEPE</t>
  </si>
  <si>
    <t xml:space="preserve">Recepcionista (6 horas) – TCEPE/ECPBG</t>
  </si>
  <si>
    <t xml:space="preserve">Recepcionista (8 horas) – TCEPE/ECPBG</t>
  </si>
  <si>
    <t xml:space="preserve">Técnico de rede e telecomunicações – TCEPE</t>
  </si>
  <si>
    <t xml:space="preserve">Técnico em eletromecânica – TCEPE</t>
  </si>
  <si>
    <t xml:space="preserve">Telefonista – TCEPE</t>
  </si>
  <si>
    <t xml:space="preserve">Web designer sênior – ECPBG</t>
  </si>
  <si>
    <t xml:space="preserve">Auxílio Creche</t>
  </si>
  <si>
    <t xml:space="preserve">Auxílio Funeral</t>
  </si>
  <si>
    <t xml:space="preserve">Auxílio Lente</t>
  </si>
  <si>
    <t xml:space="preserve">Plano de Saúde</t>
  </si>
  <si>
    <t xml:space="preserve">VALORES PROPOSTOS ANUAIS</t>
  </si>
  <si>
    <t xml:space="preserve">CARGO/ FUNÇÃO</t>
  </si>
  <si>
    <t xml:space="preserve">ITEM 1 (TCE/PE)</t>
  </si>
  <si>
    <t xml:space="preserve">ITEM 3 (ECPBG)</t>
  </si>
  <si>
    <t xml:space="preserve">Agente de Comunicação</t>
  </si>
  <si>
    <t xml:space="preserve">Agente de Eventos 6h</t>
  </si>
  <si>
    <t xml:space="preserve">Agente de Eventos 8h</t>
  </si>
  <si>
    <t xml:space="preserve">Agente de Organização Escolar 6h</t>
  </si>
  <si>
    <t xml:space="preserve">Agente de Organização Escolar 8h</t>
  </si>
  <si>
    <t xml:space="preserve">Almoxarife</t>
  </si>
  <si>
    <t xml:space="preserve">Assistente de comunicação</t>
  </si>
  <si>
    <t xml:space="preserve">Atendente de Protocolo 6h</t>
  </si>
  <si>
    <t xml:space="preserve">Atendente de Protocolo 8h</t>
  </si>
  <si>
    <t xml:space="preserve">Auxiliar de Serviços de Documentação </t>
  </si>
  <si>
    <t xml:space="preserve">Auxiliar de Serviços Gerais 8h </t>
  </si>
  <si>
    <t xml:space="preserve">Contínuo 6h</t>
  </si>
  <si>
    <t xml:space="preserve">Contínuo 8h</t>
  </si>
  <si>
    <t xml:space="preserve">Diagramador</t>
  </si>
  <si>
    <t xml:space="preserve">Editor de Web</t>
  </si>
  <si>
    <t xml:space="preserve">Encanador</t>
  </si>
  <si>
    <t xml:space="preserve">Encarregado 6h</t>
  </si>
  <si>
    <t xml:space="preserve">Encarregado 8h</t>
  </si>
  <si>
    <t xml:space="preserve">Garçom</t>
  </si>
  <si>
    <t xml:space="preserve">Jardineiro</t>
  </si>
  <si>
    <t xml:space="preserve">Limpador de Vidros</t>
  </si>
  <si>
    <t xml:space="preserve">Marceneiro</t>
  </si>
  <si>
    <t xml:space="preserve">Nutricionista</t>
  </si>
  <si>
    <t xml:space="preserve">Operador de Áudio</t>
  </si>
  <si>
    <t xml:space="preserve">Pedreiro</t>
  </si>
  <si>
    <t xml:space="preserve">Pintor</t>
  </si>
  <si>
    <t xml:space="preserve">Porteiro</t>
  </si>
  <si>
    <t xml:space="preserve">Recepcionista 6h</t>
  </si>
  <si>
    <t xml:space="preserve">Recepcionista 8h</t>
  </si>
  <si>
    <t xml:space="preserve">Técnico de Rede e Telecomunicações</t>
  </si>
  <si>
    <t xml:space="preserve">Técnico em Eletromecânica</t>
  </si>
  <si>
    <t xml:space="preserve">Telefonista</t>
  </si>
  <si>
    <t xml:space="preserve">Web Designer Sen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00%"/>
    <numFmt numFmtId="169" formatCode="_-* #,##0.00_-;\-* #,##0.00_-;_-* \-??_-;_-@_-"/>
    <numFmt numFmtId="170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de Aviso" xfId="20"/>
    <cellStyle name="Excel_BuiltIn_Saí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8.7"/>
    <col collapsed="false" customWidth="true" hidden="false" outlineLevel="0" max="26" min="8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/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3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34730555555556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34730555555556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4060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4060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779528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81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3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5</v>
      </c>
      <c r="D67" s="110"/>
      <c r="E67" s="112"/>
      <c r="F67" s="42"/>
    </row>
    <row r="68" customFormat="false" ht="12.75" hidden="false" customHeight="true" outlineLevel="0" collapsed="false">
      <c r="A68" s="36"/>
      <c r="B68" s="113" t="s">
        <v>86</v>
      </c>
      <c r="C68" s="113"/>
      <c r="D68" s="113"/>
      <c r="E68" s="114" t="n">
        <f aca="false">SUM(E64:E67)</f>
        <v>0</v>
      </c>
      <c r="F68" s="26"/>
    </row>
    <row r="69" customFormat="false" ht="12.75" hidden="false" customHeight="true" outlineLevel="0" collapsed="false">
      <c r="A69" s="3"/>
      <c r="B69" s="10"/>
      <c r="C69" s="28"/>
      <c r="D69" s="28"/>
      <c r="E69" s="30"/>
      <c r="F69" s="28"/>
    </row>
    <row r="70" customFormat="false" ht="12.75" hidden="false" customHeight="true" outlineLevel="0" collapsed="false">
      <c r="A70" s="3"/>
      <c r="B70" s="115" t="s">
        <v>87</v>
      </c>
      <c r="C70" s="115"/>
      <c r="D70" s="115"/>
      <c r="E70" s="116" t="n">
        <f aca="false">E57+E68</f>
        <v>0</v>
      </c>
      <c r="F70" s="21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7" t="s">
        <v>88</v>
      </c>
      <c r="C72" s="18" t="s">
        <v>89</v>
      </c>
      <c r="D72" s="37" t="s">
        <v>12</v>
      </c>
      <c r="E72" s="20" t="s">
        <v>5</v>
      </c>
      <c r="F72" s="10"/>
    </row>
    <row r="73" customFormat="false" ht="12.75" hidden="false" customHeight="true" outlineLevel="0" collapsed="false">
      <c r="A73" s="3"/>
      <c r="B73" s="117" t="s">
        <v>90</v>
      </c>
      <c r="C73" s="39" t="s">
        <v>91</v>
      </c>
      <c r="D73" s="118" t="n">
        <v>0.1</v>
      </c>
      <c r="E73" s="111" t="n">
        <f aca="false">D73*E70</f>
        <v>0</v>
      </c>
      <c r="F73" s="42"/>
    </row>
    <row r="74" customFormat="false" ht="12.75" hidden="false" customHeight="true" outlineLevel="0" collapsed="false">
      <c r="A74" s="3"/>
      <c r="B74" s="38" t="s">
        <v>92</v>
      </c>
      <c r="C74" s="43" t="s">
        <v>93</v>
      </c>
      <c r="D74" s="119" t="n">
        <v>0.1</v>
      </c>
      <c r="E74" s="112" t="n">
        <f aca="false">D74*E70</f>
        <v>0</v>
      </c>
      <c r="F74" s="42"/>
    </row>
    <row r="75" customFormat="false" ht="12.75" hidden="false" customHeight="true" outlineLevel="0" collapsed="false">
      <c r="A75" s="3"/>
      <c r="B75" s="120" t="s">
        <v>94</v>
      </c>
      <c r="C75" s="120"/>
      <c r="D75" s="121"/>
      <c r="E75" s="114" t="n">
        <f aca="false">ROUND(SUM(E73:E74),2)</f>
        <v>0</v>
      </c>
      <c r="F75" s="26"/>
    </row>
    <row r="76" customFormat="false" ht="12.75" hidden="false" customHeight="true" outlineLevel="0" collapsed="false">
      <c r="A76" s="3"/>
      <c r="B76" s="28"/>
      <c r="C76" s="90"/>
      <c r="D76" s="101"/>
      <c r="E76" s="122"/>
      <c r="F76" s="123"/>
    </row>
    <row r="77" customFormat="false" ht="12.75" hidden="false" customHeight="true" outlineLevel="0" collapsed="false">
      <c r="A77" s="3"/>
      <c r="B77" s="115" t="s">
        <v>95</v>
      </c>
      <c r="C77" s="115"/>
      <c r="D77" s="115"/>
      <c r="E77" s="105" t="n">
        <f aca="false">ROUND(SUM(E70+E75),2)</f>
        <v>0</v>
      </c>
      <c r="F77" s="21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8" t="s">
        <v>96</v>
      </c>
      <c r="C79" s="124" t="s">
        <v>97</v>
      </c>
      <c r="D79" s="124" t="s">
        <v>12</v>
      </c>
      <c r="E79" s="20" t="s">
        <v>5</v>
      </c>
      <c r="F79" s="10"/>
    </row>
    <row r="80" customFormat="false" ht="12.75" hidden="false" customHeight="true" outlineLevel="0" collapsed="false">
      <c r="A80" s="3"/>
      <c r="B80" s="125" t="s">
        <v>98</v>
      </c>
      <c r="C80" s="126" t="s">
        <v>99</v>
      </c>
      <c r="D80" s="127" t="n">
        <v>0.05</v>
      </c>
      <c r="E80" s="111" t="n">
        <f aca="false">D80*E85</f>
        <v>0</v>
      </c>
      <c r="F80" s="42"/>
    </row>
    <row r="81" customFormat="false" ht="12.75" hidden="false" customHeight="true" outlineLevel="0" collapsed="false">
      <c r="A81" s="3"/>
      <c r="B81" s="125" t="s">
        <v>100</v>
      </c>
      <c r="C81" s="128" t="s">
        <v>101</v>
      </c>
      <c r="D81" s="127" t="n">
        <v>0.0165</v>
      </c>
      <c r="E81" s="112" t="n">
        <f aca="false">D81*E85</f>
        <v>0</v>
      </c>
      <c r="F81" s="42"/>
    </row>
    <row r="82" customFormat="false" ht="12.75" hidden="false" customHeight="true" outlineLevel="0" collapsed="false">
      <c r="A82" s="3"/>
      <c r="B82" s="125" t="s">
        <v>102</v>
      </c>
      <c r="C82" s="128" t="s">
        <v>103</v>
      </c>
      <c r="D82" s="127" t="n">
        <v>0.076</v>
      </c>
      <c r="E82" s="112" t="n">
        <f aca="false">D82*E85</f>
        <v>0</v>
      </c>
      <c r="F82" s="42"/>
    </row>
    <row r="83" customFormat="false" ht="12.75" hidden="false" customHeight="true" outlineLevel="0" collapsed="false">
      <c r="A83" s="3"/>
      <c r="B83" s="129" t="s">
        <v>104</v>
      </c>
      <c r="C83" s="130"/>
      <c r="D83" s="103" t="n">
        <f aca="false">SUM(D80:D82)</f>
        <v>0.1425</v>
      </c>
      <c r="E83" s="114" t="n">
        <f aca="false">D83*E85</f>
        <v>0</v>
      </c>
      <c r="F83" s="26"/>
    </row>
    <row r="84" customFormat="false" ht="12.75" hidden="false" customHeight="true" outlineLevel="0" collapsed="false">
      <c r="A84" s="3"/>
      <c r="B84" s="28"/>
      <c r="C84" s="90"/>
      <c r="D84" s="101"/>
      <c r="E84" s="122"/>
      <c r="F84" s="123"/>
    </row>
    <row r="85" customFormat="false" ht="12.75" hidden="false" customHeight="true" outlineLevel="0" collapsed="false">
      <c r="A85" s="3"/>
      <c r="B85" s="115" t="s">
        <v>105</v>
      </c>
      <c r="C85" s="115"/>
      <c r="D85" s="115"/>
      <c r="E85" s="105" t="n">
        <f aca="false">(E77)/(1-D83)</f>
        <v>0</v>
      </c>
      <c r="F85" s="21"/>
    </row>
    <row r="86" customFormat="false" ht="12.75" hidden="false" customHeight="true" outlineLevel="0" collapsed="false">
      <c r="A86" s="3"/>
      <c r="B86" s="3"/>
      <c r="C86" s="3"/>
      <c r="D86" s="3"/>
      <c r="E86" s="3"/>
      <c r="F86" s="21"/>
    </row>
    <row r="87" customFormat="false" ht="12.75" hidden="false" customHeight="true" outlineLevel="0" collapsed="false">
      <c r="A87" s="3"/>
      <c r="B87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7" s="115"/>
      <c r="D87" s="115"/>
      <c r="E87" s="105" t="n">
        <f aca="false">E85*$C$3</f>
        <v>0</v>
      </c>
      <c r="F87" s="21"/>
    </row>
    <row r="88" customFormat="false" ht="12.75" hidden="false" customHeight="true" outlineLevel="0" collapsed="false">
      <c r="A88" s="3"/>
      <c r="B88" s="131"/>
      <c r="C88" s="131"/>
      <c r="D88" s="131"/>
      <c r="E88" s="21"/>
      <c r="F88" s="21"/>
    </row>
    <row r="89" customFormat="false" ht="12.75" hidden="false" customHeight="true" outlineLevel="0" collapsed="false">
      <c r="A89" s="3"/>
      <c r="B89" s="115" t="str">
        <f aca="false">CONCATENATE("VALOR ANUAL PARA ",$C$3,"  POSTOS DE TRABALHO (SEM CUSTOS ESTIMADOS DE DIÁRIA E PASSAGENS)")</f>
        <v>VALOR ANUAL PARA 2  POSTOS DE TRABALHO (SEM CUSTOS ESTIMADOS DE DIÁRIA E PASSAGENS)</v>
      </c>
      <c r="C89" s="115"/>
      <c r="D89" s="115"/>
      <c r="E89" s="105" t="n">
        <f aca="false">E87*12</f>
        <v>0</v>
      </c>
      <c r="F89" s="21"/>
    </row>
    <row r="90" customFormat="false" ht="12.75" hidden="false" customHeight="true" outlineLevel="0" collapsed="false">
      <c r="A90" s="3"/>
      <c r="B90" s="28"/>
      <c r="C90" s="28"/>
      <c r="D90" s="28"/>
      <c r="E90" s="28"/>
      <c r="F90" s="28"/>
    </row>
    <row r="91" customFormat="false" ht="12.75" hidden="false" customHeight="true" outlineLevel="0" collapsed="false">
      <c r="A91" s="3"/>
      <c r="B91" s="132" t="s">
        <v>106</v>
      </c>
      <c r="C91" s="132"/>
      <c r="D91" s="132"/>
      <c r="E91" s="132"/>
      <c r="F91" s="21"/>
    </row>
    <row r="92" customFormat="false" ht="12.75" hidden="false" customHeight="true" outlineLevel="0" collapsed="false">
      <c r="A92" s="3"/>
      <c r="B92" s="38"/>
      <c r="C92" s="109" t="s">
        <v>107</v>
      </c>
      <c r="D92" s="110"/>
      <c r="E92" s="133" t="n">
        <v>0</v>
      </c>
      <c r="F92" s="21"/>
    </row>
    <row r="93" customFormat="false" ht="12.75" hidden="false" customHeight="true" outlineLevel="0" collapsed="false">
      <c r="A93" s="3"/>
      <c r="B93" s="134"/>
      <c r="C93" s="135" t="s">
        <v>108</v>
      </c>
      <c r="D93" s="136"/>
      <c r="E93" s="137" t="n">
        <v>0</v>
      </c>
      <c r="F93" s="21"/>
    </row>
    <row r="94" customFormat="false" ht="12.75" hidden="false" customHeight="true" outlineLevel="0" collapsed="false">
      <c r="A94" s="3"/>
      <c r="B94" s="132" t="s">
        <v>109</v>
      </c>
      <c r="C94" s="132"/>
      <c r="D94" s="132"/>
      <c r="E94" s="138" t="n">
        <f aca="false">SUM(E92:E93)</f>
        <v>0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96" s="132"/>
      <c r="D96" s="132"/>
      <c r="E96" s="138" t="n">
        <f aca="false">E94*$C$3</f>
        <v>0</v>
      </c>
      <c r="F96" s="28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15" t="str">
        <f aca="false">CONCATENATE("VALOR ANUAL PARA ",$C$3,"  POSTOS DE TRABALHO COM CUSTOS ESTIMADOS DE DIÁRIA E PASSAGENS")</f>
        <v>VALOR ANUAL PARA 2  POSTOS DE TRABALHO COM CUSTOS ESTIMADOS DE DIÁRIA E PASSAGENS</v>
      </c>
      <c r="C98" s="115"/>
      <c r="D98" s="115"/>
      <c r="E98" s="105" t="n">
        <f aca="false">E89+E96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8"/>
    <mergeCell ref="B63:D63"/>
    <mergeCell ref="B68:D68"/>
    <mergeCell ref="B70:D70"/>
    <mergeCell ref="B75:C75"/>
    <mergeCell ref="B77:D77"/>
    <mergeCell ref="B85:D85"/>
    <mergeCell ref="B87:D87"/>
    <mergeCell ref="B89:D89"/>
    <mergeCell ref="B91:E91"/>
    <mergeCell ref="B94:D94"/>
    <mergeCell ref="B96:D96"/>
    <mergeCell ref="B98:D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7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128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11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11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11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11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7" min="7" style="1" width="8.7"/>
    <col collapsed="false" customWidth="true" hidden="false" outlineLevel="0" max="26" min="8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9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5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128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1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3</v>
      </c>
      <c r="D69" s="110"/>
      <c r="E69" s="112"/>
      <c r="F69" s="42"/>
    </row>
    <row r="70" customFormat="false" ht="12.75" hidden="false" customHeight="true" outlineLevel="0" collapsed="false">
      <c r="A70" s="36"/>
      <c r="B70" s="108" t="s">
        <v>130</v>
      </c>
      <c r="C70" s="109" t="s">
        <v>85</v>
      </c>
      <c r="D70" s="110"/>
      <c r="E70" s="112"/>
      <c r="F70" s="42"/>
    </row>
    <row r="71" customFormat="false" ht="12.75" hidden="false" customHeight="true" outlineLevel="0" collapsed="false">
      <c r="A71" s="36"/>
      <c r="B71" s="108" t="s">
        <v>131</v>
      </c>
      <c r="C71" s="109" t="s">
        <v>132</v>
      </c>
      <c r="D71" s="110"/>
      <c r="E71" s="112"/>
      <c r="F71" s="42"/>
    </row>
    <row r="72" customFormat="false" ht="12.75" hidden="false" customHeight="true" outlineLevel="0" collapsed="false">
      <c r="A72" s="36"/>
      <c r="B72" s="113" t="s">
        <v>86</v>
      </c>
      <c r="C72" s="113"/>
      <c r="D72" s="113"/>
      <c r="E72" s="114" t="n">
        <f aca="false">SUM(E64:E71)</f>
        <v>0</v>
      </c>
      <c r="F72" s="26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15" t="s">
        <v>87</v>
      </c>
      <c r="C74" s="115"/>
      <c r="D74" s="115"/>
      <c r="E74" s="116" t="n">
        <f aca="false">E57+E72</f>
        <v>0</v>
      </c>
      <c r="F74" s="21"/>
    </row>
    <row r="75" customFormat="false" ht="12.75" hidden="false" customHeight="true" outlineLevel="0" collapsed="false">
      <c r="A75" s="3"/>
      <c r="B75" s="10"/>
      <c r="C75" s="28"/>
      <c r="D75" s="28"/>
      <c r="E75" s="30"/>
      <c r="F75" s="28"/>
    </row>
    <row r="76" customFormat="false" ht="12.75" hidden="false" customHeight="true" outlineLevel="0" collapsed="false">
      <c r="A76" s="3"/>
      <c r="B76" s="17" t="s">
        <v>88</v>
      </c>
      <c r="C76" s="18" t="s">
        <v>89</v>
      </c>
      <c r="D76" s="37" t="s">
        <v>12</v>
      </c>
      <c r="E76" s="20" t="s">
        <v>5</v>
      </c>
      <c r="F76" s="10"/>
    </row>
    <row r="77" customFormat="false" ht="12.75" hidden="false" customHeight="true" outlineLevel="0" collapsed="false">
      <c r="A77" s="3"/>
      <c r="B77" s="117" t="s">
        <v>90</v>
      </c>
      <c r="C77" s="39" t="s">
        <v>91</v>
      </c>
      <c r="D77" s="118" t="n">
        <v>0.1</v>
      </c>
      <c r="E77" s="141" t="n">
        <f aca="false">D77*E74</f>
        <v>0</v>
      </c>
      <c r="F77" s="42"/>
    </row>
    <row r="78" customFormat="false" ht="12.75" hidden="false" customHeight="true" outlineLevel="0" collapsed="false">
      <c r="A78" s="3"/>
      <c r="B78" s="38" t="s">
        <v>92</v>
      </c>
      <c r="C78" s="43" t="s">
        <v>93</v>
      </c>
      <c r="D78" s="119" t="n">
        <v>0.1</v>
      </c>
      <c r="E78" s="142" t="n">
        <f aca="false">D78*E74</f>
        <v>0</v>
      </c>
      <c r="F78" s="42"/>
    </row>
    <row r="79" customFormat="false" ht="12.75" hidden="false" customHeight="true" outlineLevel="0" collapsed="false">
      <c r="A79" s="3"/>
      <c r="B79" s="120" t="s">
        <v>94</v>
      </c>
      <c r="C79" s="120"/>
      <c r="D79" s="121"/>
      <c r="E79" s="143" t="n">
        <f aca="false">ROUND(SUM(E77:E78),2)</f>
        <v>0</v>
      </c>
      <c r="F79" s="26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15" t="s">
        <v>95</v>
      </c>
      <c r="C81" s="115"/>
      <c r="D81" s="115"/>
      <c r="E81" s="105" t="n">
        <f aca="false">ROUND(SUM(E74+E79),2)</f>
        <v>0</v>
      </c>
      <c r="F81" s="21"/>
    </row>
    <row r="82" customFormat="false" ht="12.75" hidden="false" customHeight="true" outlineLevel="0" collapsed="false">
      <c r="A82" s="3"/>
      <c r="B82" s="28"/>
      <c r="C82" s="90"/>
      <c r="D82" s="101"/>
      <c r="E82" s="122"/>
      <c r="F82" s="123"/>
    </row>
    <row r="83" customFormat="false" ht="12.75" hidden="false" customHeight="true" outlineLevel="0" collapsed="false">
      <c r="A83" s="3"/>
      <c r="B83" s="18" t="s">
        <v>96</v>
      </c>
      <c r="C83" s="124" t="s">
        <v>97</v>
      </c>
      <c r="D83" s="124" t="s">
        <v>12</v>
      </c>
      <c r="E83" s="20" t="s">
        <v>5</v>
      </c>
      <c r="F83" s="10"/>
    </row>
    <row r="84" customFormat="false" ht="12.75" hidden="false" customHeight="true" outlineLevel="0" collapsed="false">
      <c r="A84" s="3"/>
      <c r="B84" s="125" t="s">
        <v>98</v>
      </c>
      <c r="C84" s="126" t="s">
        <v>99</v>
      </c>
      <c r="D84" s="127" t="n">
        <v>0.05</v>
      </c>
      <c r="E84" s="141" t="n">
        <f aca="false">D84*E89</f>
        <v>0</v>
      </c>
      <c r="F84" s="42"/>
    </row>
    <row r="85" customFormat="false" ht="12.75" hidden="false" customHeight="true" outlineLevel="0" collapsed="false">
      <c r="A85" s="3"/>
      <c r="B85" s="125" t="s">
        <v>100</v>
      </c>
      <c r="C85" s="128" t="s">
        <v>101</v>
      </c>
      <c r="D85" s="127" t="n">
        <v>0.0165</v>
      </c>
      <c r="E85" s="142" t="n">
        <f aca="false">D85*E89</f>
        <v>0</v>
      </c>
      <c r="F85" s="42"/>
    </row>
    <row r="86" customFormat="false" ht="12.75" hidden="false" customHeight="true" outlineLevel="0" collapsed="false">
      <c r="A86" s="3"/>
      <c r="B86" s="125" t="s">
        <v>102</v>
      </c>
      <c r="C86" s="128" t="s">
        <v>103</v>
      </c>
      <c r="D86" s="127" t="n">
        <v>0.076</v>
      </c>
      <c r="E86" s="142" t="n">
        <f aca="false">D86*E89</f>
        <v>0</v>
      </c>
      <c r="F86" s="42"/>
    </row>
    <row r="87" customFormat="false" ht="12.75" hidden="false" customHeight="true" outlineLevel="0" collapsed="false">
      <c r="A87" s="3"/>
      <c r="B87" s="129" t="s">
        <v>104</v>
      </c>
      <c r="C87" s="130"/>
      <c r="D87" s="103" t="n">
        <f aca="false">SUM(D84:D86)</f>
        <v>0.1425</v>
      </c>
      <c r="E87" s="143" t="n">
        <f aca="false">D87*E89</f>
        <v>0</v>
      </c>
      <c r="F87" s="26"/>
    </row>
    <row r="88" customFormat="false" ht="12.75" hidden="false" customHeight="true" outlineLevel="0" collapsed="false">
      <c r="A88" s="3"/>
      <c r="B88" s="28"/>
      <c r="C88" s="90"/>
      <c r="D88" s="101"/>
      <c r="E88" s="122"/>
      <c r="F88" s="123"/>
    </row>
    <row r="89" customFormat="false" ht="12.75" hidden="false" customHeight="true" outlineLevel="0" collapsed="false">
      <c r="A89" s="3"/>
      <c r="B89" s="115" t="s">
        <v>105</v>
      </c>
      <c r="C89" s="115"/>
      <c r="D89" s="115"/>
      <c r="E89" s="105" t="n">
        <f aca="false">(E81)/(1-D87)</f>
        <v>0</v>
      </c>
      <c r="F89" s="21"/>
    </row>
    <row r="90" customFormat="false" ht="12.75" hidden="false" customHeight="true" outlineLevel="0" collapsed="false">
      <c r="A90" s="3"/>
      <c r="B90" s="3"/>
      <c r="C90" s="3"/>
      <c r="D90" s="3"/>
      <c r="E90" s="3"/>
      <c r="F90" s="21"/>
    </row>
    <row r="91" customFormat="false" ht="12.75" hidden="false" customHeight="true" outlineLevel="0" collapsed="false">
      <c r="A91" s="3"/>
      <c r="B91" s="115" t="str">
        <f aca="false">CONCATENATE("VALOR MENSAL PARA ",$C$3,"  POSTOS DE TRABALHO (SEM CUSTOS ESTIMADOS DE DIÁRIA E PASSAGENS)")</f>
        <v>VALOR MENSAL PARA 51  POSTOS DE TRABALHO (SEM CUSTOS ESTIMADOS DE DIÁRIA E PASSAGENS)</v>
      </c>
      <c r="C91" s="115"/>
      <c r="D91" s="115"/>
      <c r="E91" s="105" t="n">
        <f aca="false">E89*$C$3</f>
        <v>0</v>
      </c>
      <c r="F91" s="21"/>
    </row>
    <row r="92" customFormat="false" ht="12.75" hidden="false" customHeight="true" outlineLevel="0" collapsed="false">
      <c r="A92" s="3"/>
      <c r="B92" s="131"/>
      <c r="C92" s="131"/>
      <c r="D92" s="131"/>
      <c r="E92" s="21"/>
      <c r="F92" s="21"/>
    </row>
    <row r="93" customFormat="false" ht="12.75" hidden="false" customHeight="true" outlineLevel="0" collapsed="false">
      <c r="A93" s="3"/>
      <c r="B93" s="115" t="str">
        <f aca="false">CONCATENATE("VALOR ANUAL PARA ",$C$3,"  POSTOS DE TRABALHO (SEM CUSTOS ESTIMADOS DE DIÁRIA E PASSAGENS)")</f>
        <v>VALOR ANUAL PARA 51  POSTOS DE TRABALHO (SEM CUSTOS ESTIMADOS DE DIÁRIA E PASSAGENS)</v>
      </c>
      <c r="C93" s="115"/>
      <c r="D93" s="115"/>
      <c r="E93" s="105" t="n">
        <f aca="false">E91*12</f>
        <v>0</v>
      </c>
      <c r="F93" s="21"/>
    </row>
    <row r="94" customFormat="false" ht="12.75" hidden="false" customHeight="true" outlineLevel="0" collapsed="false">
      <c r="A94" s="3"/>
      <c r="B94" s="28"/>
      <c r="C94" s="28"/>
      <c r="D94" s="28"/>
      <c r="E94" s="28"/>
      <c r="F94" s="28"/>
    </row>
    <row r="95" customFormat="false" ht="12.75" hidden="false" customHeight="true" outlineLevel="0" collapsed="false">
      <c r="A95" s="3"/>
      <c r="B95" s="132" t="s">
        <v>106</v>
      </c>
      <c r="C95" s="132"/>
      <c r="D95" s="132"/>
      <c r="E95" s="132"/>
      <c r="F95" s="21"/>
    </row>
    <row r="96" customFormat="false" ht="12.75" hidden="false" customHeight="true" outlineLevel="0" collapsed="false">
      <c r="A96" s="3"/>
      <c r="B96" s="38"/>
      <c r="C96" s="109" t="s">
        <v>107</v>
      </c>
      <c r="D96" s="110"/>
      <c r="E96" s="133" t="n">
        <v>0</v>
      </c>
      <c r="F96" s="21"/>
    </row>
    <row r="97" customFormat="false" ht="12.75" hidden="false" customHeight="true" outlineLevel="0" collapsed="false">
      <c r="A97" s="3"/>
      <c r="B97" s="134"/>
      <c r="C97" s="135" t="s">
        <v>108</v>
      </c>
      <c r="D97" s="136"/>
      <c r="E97" s="137" t="n">
        <v>0</v>
      </c>
      <c r="F97" s="21"/>
    </row>
    <row r="98" customFormat="false" ht="12.75" hidden="false" customHeight="true" outlineLevel="0" collapsed="false">
      <c r="A98" s="3"/>
      <c r="B98" s="132" t="s">
        <v>109</v>
      </c>
      <c r="C98" s="132"/>
      <c r="D98" s="132"/>
      <c r="E98" s="138" t="n">
        <f aca="false">SUM(E96:E97)</f>
        <v>0</v>
      </c>
      <c r="F98" s="21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32" t="str">
        <f aca="false">CONCATENATE("TOTAL ANUAL ESTIMADO COM RESSARCIMENTO EM DIÁRIAS E PASSAGENS PARA ",$C$3," POSTO DE TRABALHO")</f>
        <v>TOTAL ANUAL ESTIMADO COM RESSARCIMENTO EM DIÁRIAS E PASSAGENS PARA 51 POSTO DE TRABALHO</v>
      </c>
      <c r="C100" s="132"/>
      <c r="D100" s="132"/>
      <c r="E100" s="138" t="n">
        <f aca="false">E98*$C$3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28"/>
      <c r="F101" s="28"/>
    </row>
    <row r="102" customFormat="false" ht="12.75" hidden="false" customHeight="true" outlineLevel="0" collapsed="false">
      <c r="A102" s="3"/>
      <c r="B102" s="115" t="str">
        <f aca="false">CONCATENATE("VALOR ANUAL PARA ",$C$3,"  POSTOS DE TRABALHO COM CUSTOS ESTIMADOS DE DIÁRIA E PASSAGENS")</f>
        <v>VALOR ANUAL PARA 51  POSTOS DE TRABALHO COM CUSTOS ESTIMADOS DE DIÁRIA E PASSAGENS</v>
      </c>
      <c r="C102" s="115"/>
      <c r="D102" s="115"/>
      <c r="E102" s="105" t="n">
        <f aca="false">E93+E100</f>
        <v>0</v>
      </c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  <row r="980" customFormat="false" ht="12.75" hidden="false" customHeight="true" outlineLevel="0" collapsed="false">
      <c r="A980" s="3"/>
      <c r="B980" s="28"/>
      <c r="C980" s="28"/>
      <c r="D980" s="28"/>
      <c r="E980" s="30"/>
      <c r="F980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2"/>
    <mergeCell ref="B63:D63"/>
    <mergeCell ref="B72:D72"/>
    <mergeCell ref="B74:D74"/>
    <mergeCell ref="B79:C79"/>
    <mergeCell ref="B81:D81"/>
    <mergeCell ref="B89:D89"/>
    <mergeCell ref="B91:D91"/>
    <mergeCell ref="B93:D93"/>
    <mergeCell ref="B95:E95"/>
    <mergeCell ref="B98:D98"/>
    <mergeCell ref="B100:D100"/>
    <mergeCell ref="B102:D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3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8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18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18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18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18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4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3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3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3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5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81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3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5</v>
      </c>
      <c r="D67" s="110"/>
      <c r="E67" s="112"/>
      <c r="F67" s="42"/>
    </row>
    <row r="68" customFormat="false" ht="12.75" hidden="false" customHeight="true" outlineLevel="0" collapsed="false">
      <c r="A68" s="36"/>
      <c r="B68" s="113" t="s">
        <v>86</v>
      </c>
      <c r="C68" s="113"/>
      <c r="D68" s="113"/>
      <c r="E68" s="114" t="n">
        <f aca="false">SUM(E64:E67)</f>
        <v>0</v>
      </c>
      <c r="F68" s="26"/>
    </row>
    <row r="69" customFormat="false" ht="12.75" hidden="false" customHeight="true" outlineLevel="0" collapsed="false">
      <c r="A69" s="3"/>
      <c r="B69" s="10"/>
      <c r="C69" s="28"/>
      <c r="D69" s="28"/>
      <c r="E69" s="30"/>
      <c r="F69" s="28"/>
    </row>
    <row r="70" customFormat="false" ht="12.75" hidden="false" customHeight="true" outlineLevel="0" collapsed="false">
      <c r="A70" s="3"/>
      <c r="B70" s="115" t="s">
        <v>87</v>
      </c>
      <c r="C70" s="115"/>
      <c r="D70" s="115"/>
      <c r="E70" s="116" t="n">
        <f aca="false">E57+E68</f>
        <v>0</v>
      </c>
      <c r="F70" s="21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7" t="s">
        <v>88</v>
      </c>
      <c r="C72" s="18" t="s">
        <v>89</v>
      </c>
      <c r="D72" s="37" t="s">
        <v>12</v>
      </c>
      <c r="E72" s="20" t="s">
        <v>5</v>
      </c>
      <c r="F72" s="10"/>
    </row>
    <row r="73" customFormat="false" ht="12.75" hidden="false" customHeight="true" outlineLevel="0" collapsed="false">
      <c r="A73" s="3"/>
      <c r="B73" s="117" t="s">
        <v>90</v>
      </c>
      <c r="C73" s="39" t="s">
        <v>91</v>
      </c>
      <c r="D73" s="118" t="n">
        <v>0.1</v>
      </c>
      <c r="E73" s="141" t="n">
        <f aca="false">D73*E70</f>
        <v>0</v>
      </c>
      <c r="F73" s="42"/>
    </row>
    <row r="74" customFormat="false" ht="12.75" hidden="false" customHeight="true" outlineLevel="0" collapsed="false">
      <c r="A74" s="3"/>
      <c r="B74" s="38" t="s">
        <v>92</v>
      </c>
      <c r="C74" s="43" t="s">
        <v>93</v>
      </c>
      <c r="D74" s="119" t="n">
        <v>0.1</v>
      </c>
      <c r="E74" s="142" t="n">
        <f aca="false">D74*E70</f>
        <v>0</v>
      </c>
      <c r="F74" s="42"/>
    </row>
    <row r="75" customFormat="false" ht="12.75" hidden="false" customHeight="true" outlineLevel="0" collapsed="false">
      <c r="A75" s="3"/>
      <c r="B75" s="120" t="s">
        <v>94</v>
      </c>
      <c r="C75" s="120"/>
      <c r="D75" s="121"/>
      <c r="E75" s="143" t="n">
        <f aca="false">ROUND(SUM(E73:E74),2)</f>
        <v>0</v>
      </c>
      <c r="F75" s="26"/>
    </row>
    <row r="76" customFormat="false" ht="12.75" hidden="false" customHeight="true" outlineLevel="0" collapsed="false">
      <c r="A76" s="3"/>
      <c r="B76" s="28"/>
      <c r="C76" s="90"/>
      <c r="D76" s="101"/>
      <c r="E76" s="122"/>
      <c r="F76" s="123"/>
    </row>
    <row r="77" customFormat="false" ht="12.75" hidden="false" customHeight="true" outlineLevel="0" collapsed="false">
      <c r="A77" s="3"/>
      <c r="B77" s="115" t="s">
        <v>95</v>
      </c>
      <c r="C77" s="115"/>
      <c r="D77" s="115"/>
      <c r="E77" s="105" t="n">
        <f aca="false">ROUND(SUM(E70+E75),2)</f>
        <v>0</v>
      </c>
      <c r="F77" s="21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8" t="s">
        <v>96</v>
      </c>
      <c r="C79" s="124" t="s">
        <v>97</v>
      </c>
      <c r="D79" s="124" t="s">
        <v>12</v>
      </c>
      <c r="E79" s="20" t="s">
        <v>5</v>
      </c>
      <c r="F79" s="10"/>
    </row>
    <row r="80" customFormat="false" ht="12.75" hidden="false" customHeight="true" outlineLevel="0" collapsed="false">
      <c r="A80" s="3"/>
      <c r="B80" s="125" t="s">
        <v>98</v>
      </c>
      <c r="C80" s="126" t="s">
        <v>99</v>
      </c>
      <c r="D80" s="127" t="n">
        <v>0.05</v>
      </c>
      <c r="E80" s="141" t="n">
        <f aca="false">D80*E85</f>
        <v>0</v>
      </c>
      <c r="F80" s="42"/>
    </row>
    <row r="81" customFormat="false" ht="12.75" hidden="false" customHeight="true" outlineLevel="0" collapsed="false">
      <c r="A81" s="3"/>
      <c r="B81" s="125" t="s">
        <v>100</v>
      </c>
      <c r="C81" s="128" t="s">
        <v>101</v>
      </c>
      <c r="D81" s="127" t="n">
        <v>0.0165</v>
      </c>
      <c r="E81" s="142" t="n">
        <f aca="false">D81*E85</f>
        <v>0</v>
      </c>
      <c r="F81" s="42"/>
    </row>
    <row r="82" customFormat="false" ht="12.75" hidden="false" customHeight="true" outlineLevel="0" collapsed="false">
      <c r="A82" s="3"/>
      <c r="B82" s="125" t="s">
        <v>102</v>
      </c>
      <c r="C82" s="128" t="s">
        <v>103</v>
      </c>
      <c r="D82" s="127" t="n">
        <v>0.076</v>
      </c>
      <c r="E82" s="142" t="n">
        <f aca="false">D82*E85</f>
        <v>0</v>
      </c>
      <c r="F82" s="42"/>
    </row>
    <row r="83" customFormat="false" ht="12.75" hidden="false" customHeight="true" outlineLevel="0" collapsed="false">
      <c r="A83" s="3"/>
      <c r="B83" s="129" t="s">
        <v>104</v>
      </c>
      <c r="C83" s="130"/>
      <c r="D83" s="103" t="n">
        <f aca="false">SUM(D80:D82)</f>
        <v>0.1425</v>
      </c>
      <c r="E83" s="143" t="n">
        <f aca="false">D83*E85</f>
        <v>0</v>
      </c>
      <c r="F83" s="26"/>
    </row>
    <row r="84" customFormat="false" ht="12.75" hidden="false" customHeight="true" outlineLevel="0" collapsed="false">
      <c r="A84" s="3"/>
      <c r="B84" s="28"/>
      <c r="C84" s="90"/>
      <c r="D84" s="101"/>
      <c r="E84" s="122"/>
      <c r="F84" s="123"/>
    </row>
    <row r="85" customFormat="false" ht="12.75" hidden="false" customHeight="true" outlineLevel="0" collapsed="false">
      <c r="A85" s="3"/>
      <c r="B85" s="115" t="s">
        <v>105</v>
      </c>
      <c r="C85" s="115"/>
      <c r="D85" s="115"/>
      <c r="E85" s="105" t="n">
        <f aca="false">(E77)/(1-D83)</f>
        <v>0</v>
      </c>
      <c r="F85" s="21"/>
    </row>
    <row r="86" customFormat="false" ht="12.75" hidden="false" customHeight="true" outlineLevel="0" collapsed="false">
      <c r="A86" s="3"/>
      <c r="B86" s="3"/>
      <c r="C86" s="3"/>
      <c r="D86" s="3"/>
      <c r="E86" s="3"/>
      <c r="F86" s="21"/>
    </row>
    <row r="87" customFormat="false" ht="12.75" hidden="false" customHeight="true" outlineLevel="0" collapsed="false">
      <c r="A87" s="3"/>
      <c r="B87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7" s="115"/>
      <c r="D87" s="115"/>
      <c r="E87" s="105" t="n">
        <f aca="false">E85*$C$3</f>
        <v>0</v>
      </c>
      <c r="F87" s="21"/>
    </row>
    <row r="88" customFormat="false" ht="12.75" hidden="false" customHeight="true" outlineLevel="0" collapsed="false">
      <c r="A88" s="3"/>
      <c r="B88" s="131"/>
      <c r="C88" s="131"/>
      <c r="D88" s="131"/>
      <c r="E88" s="21"/>
      <c r="F88" s="21"/>
    </row>
    <row r="89" customFormat="false" ht="12.75" hidden="false" customHeight="true" outlineLevel="0" collapsed="false">
      <c r="A89" s="3"/>
      <c r="B89" s="115" t="str">
        <f aca="false">CONCATENATE("VALOR ANUAL PARA ",$C$3,"  POSTOS DE TRABALHO (SEM CUSTOS ESTIMADOS DE DIÁRIA E PASSAGENS)")</f>
        <v>VALOR ANUAL PARA 3  POSTOS DE TRABALHO (SEM CUSTOS ESTIMADOS DE DIÁRIA E PASSAGENS)</v>
      </c>
      <c r="C89" s="115"/>
      <c r="D89" s="115"/>
      <c r="E89" s="105" t="n">
        <f aca="false">E87*12</f>
        <v>0</v>
      </c>
      <c r="F89" s="21"/>
    </row>
    <row r="90" customFormat="false" ht="12.75" hidden="false" customHeight="true" outlineLevel="0" collapsed="false">
      <c r="A90" s="3"/>
      <c r="B90" s="28"/>
      <c r="C90" s="28"/>
      <c r="D90" s="28"/>
      <c r="E90" s="28"/>
      <c r="F90" s="28"/>
    </row>
    <row r="91" customFormat="false" ht="12.75" hidden="false" customHeight="true" outlineLevel="0" collapsed="false">
      <c r="A91" s="3"/>
      <c r="B91" s="132" t="s">
        <v>106</v>
      </c>
      <c r="C91" s="132"/>
      <c r="D91" s="132"/>
      <c r="E91" s="132"/>
      <c r="F91" s="21"/>
    </row>
    <row r="92" customFormat="false" ht="12.75" hidden="false" customHeight="true" outlineLevel="0" collapsed="false">
      <c r="A92" s="3"/>
      <c r="B92" s="38"/>
      <c r="C92" s="109" t="s">
        <v>107</v>
      </c>
      <c r="D92" s="110"/>
      <c r="E92" s="133" t="n">
        <v>0</v>
      </c>
      <c r="F92" s="21"/>
    </row>
    <row r="93" customFormat="false" ht="12.75" hidden="false" customHeight="true" outlineLevel="0" collapsed="false">
      <c r="A93" s="3"/>
      <c r="B93" s="134"/>
      <c r="C93" s="135" t="s">
        <v>108</v>
      </c>
      <c r="D93" s="136"/>
      <c r="E93" s="137" t="n">
        <v>0</v>
      </c>
      <c r="F93" s="21"/>
    </row>
    <row r="94" customFormat="false" ht="12.75" hidden="false" customHeight="true" outlineLevel="0" collapsed="false">
      <c r="A94" s="3"/>
      <c r="B94" s="132" t="s">
        <v>109</v>
      </c>
      <c r="C94" s="132"/>
      <c r="D94" s="132"/>
      <c r="E94" s="138" t="n">
        <f aca="false">SUM(E92:E93)</f>
        <v>0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2" t="str">
        <f aca="false">CONCATENATE("TOTAL ANUAL ESTIMADO COM RESSARCIMENTO EM DIÁRIAS E PASSAGENS PARA ",$C$3," POSTO DE TRABALHO")</f>
        <v>TOTAL ANUAL ESTIMADO COM RESSARCIMENTO EM DIÁRIAS E PASSAGENS PARA 3 POSTO DE TRABALHO</v>
      </c>
      <c r="C96" s="132"/>
      <c r="D96" s="132"/>
      <c r="E96" s="138" t="n">
        <f aca="false">E94*$C$3</f>
        <v>0</v>
      </c>
      <c r="F96" s="28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15" t="str">
        <f aca="false">CONCATENATE("VALOR ANUAL PARA ",$C$3,"  POSTOS DE TRABALHO COM CUSTOS ESTIMADOS DE DIÁRIA E PASSAGENS")</f>
        <v>VALOR ANUAL PARA 3  POSTOS DE TRABALHO COM CUSTOS ESTIMADOS DE DIÁRIA E PASSAGENS</v>
      </c>
      <c r="C98" s="115"/>
      <c r="D98" s="115"/>
      <c r="E98" s="105" t="n">
        <f aca="false">E89+E96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8"/>
    <mergeCell ref="B63:D63"/>
    <mergeCell ref="B68:D68"/>
    <mergeCell ref="B70:D70"/>
    <mergeCell ref="B75:C75"/>
    <mergeCell ref="B77:D77"/>
    <mergeCell ref="B85:D85"/>
    <mergeCell ref="B87:D87"/>
    <mergeCell ref="B89:D89"/>
    <mergeCell ref="B91:E91"/>
    <mergeCell ref="B94:D94"/>
    <mergeCell ref="B96:D96"/>
    <mergeCell ref="B98:D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6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81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3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5</v>
      </c>
      <c r="D67" s="110"/>
      <c r="E67" s="112"/>
      <c r="F67" s="42"/>
    </row>
    <row r="68" customFormat="false" ht="12.75" hidden="false" customHeight="true" outlineLevel="0" collapsed="false">
      <c r="A68" s="36"/>
      <c r="B68" s="113" t="s">
        <v>86</v>
      </c>
      <c r="C68" s="113"/>
      <c r="D68" s="113"/>
      <c r="E68" s="114" t="n">
        <f aca="false">SUM(E64:E67)</f>
        <v>0</v>
      </c>
      <c r="F68" s="26"/>
    </row>
    <row r="69" customFormat="false" ht="12.75" hidden="false" customHeight="true" outlineLevel="0" collapsed="false">
      <c r="A69" s="3"/>
      <c r="B69" s="10"/>
      <c r="C69" s="28"/>
      <c r="D69" s="28"/>
      <c r="E69" s="30"/>
      <c r="F69" s="28"/>
    </row>
    <row r="70" customFormat="false" ht="12.75" hidden="false" customHeight="true" outlineLevel="0" collapsed="false">
      <c r="A70" s="3"/>
      <c r="B70" s="115" t="s">
        <v>87</v>
      </c>
      <c r="C70" s="115"/>
      <c r="D70" s="115"/>
      <c r="E70" s="116" t="n">
        <f aca="false">E57+E68</f>
        <v>0</v>
      </c>
      <c r="F70" s="21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7" t="s">
        <v>88</v>
      </c>
      <c r="C72" s="18" t="s">
        <v>89</v>
      </c>
      <c r="D72" s="37" t="s">
        <v>12</v>
      </c>
      <c r="E72" s="20" t="s">
        <v>5</v>
      </c>
      <c r="F72" s="10"/>
    </row>
    <row r="73" customFormat="false" ht="12.75" hidden="false" customHeight="true" outlineLevel="0" collapsed="false">
      <c r="A73" s="3"/>
      <c r="B73" s="117" t="s">
        <v>90</v>
      </c>
      <c r="C73" s="39" t="s">
        <v>91</v>
      </c>
      <c r="D73" s="118" t="n">
        <v>0.1</v>
      </c>
      <c r="E73" s="141" t="n">
        <f aca="false">D73*E70</f>
        <v>0</v>
      </c>
      <c r="F73" s="42"/>
    </row>
    <row r="74" customFormat="false" ht="12.75" hidden="false" customHeight="true" outlineLevel="0" collapsed="false">
      <c r="A74" s="3"/>
      <c r="B74" s="38" t="s">
        <v>92</v>
      </c>
      <c r="C74" s="43" t="s">
        <v>93</v>
      </c>
      <c r="D74" s="119" t="n">
        <v>0.1</v>
      </c>
      <c r="E74" s="142" t="n">
        <f aca="false">D74*E70</f>
        <v>0</v>
      </c>
      <c r="F74" s="42"/>
    </row>
    <row r="75" customFormat="false" ht="12.75" hidden="false" customHeight="true" outlineLevel="0" collapsed="false">
      <c r="A75" s="3"/>
      <c r="B75" s="120" t="s">
        <v>94</v>
      </c>
      <c r="C75" s="120"/>
      <c r="D75" s="121"/>
      <c r="E75" s="143" t="n">
        <f aca="false">ROUND(SUM(E73:E74),2)</f>
        <v>0</v>
      </c>
      <c r="F75" s="26"/>
    </row>
    <row r="76" customFormat="false" ht="12.75" hidden="false" customHeight="true" outlineLevel="0" collapsed="false">
      <c r="A76" s="3"/>
      <c r="B76" s="28"/>
      <c r="C76" s="90"/>
      <c r="D76" s="101"/>
      <c r="E76" s="122"/>
      <c r="F76" s="123"/>
    </row>
    <row r="77" customFormat="false" ht="12.75" hidden="false" customHeight="true" outlineLevel="0" collapsed="false">
      <c r="A77" s="3"/>
      <c r="B77" s="115" t="s">
        <v>95</v>
      </c>
      <c r="C77" s="115"/>
      <c r="D77" s="115"/>
      <c r="E77" s="105" t="n">
        <f aca="false">ROUND(SUM(E70+E75),2)</f>
        <v>0</v>
      </c>
      <c r="F77" s="21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8" t="s">
        <v>96</v>
      </c>
      <c r="C79" s="124" t="s">
        <v>97</v>
      </c>
      <c r="D79" s="124" t="s">
        <v>12</v>
      </c>
      <c r="E79" s="20" t="s">
        <v>5</v>
      </c>
      <c r="F79" s="10"/>
    </row>
    <row r="80" customFormat="false" ht="12.75" hidden="false" customHeight="true" outlineLevel="0" collapsed="false">
      <c r="A80" s="3"/>
      <c r="B80" s="125" t="s">
        <v>98</v>
      </c>
      <c r="C80" s="126" t="s">
        <v>99</v>
      </c>
      <c r="D80" s="127" t="n">
        <v>0.05</v>
      </c>
      <c r="E80" s="141" t="n">
        <f aca="false">D80*E85</f>
        <v>0</v>
      </c>
      <c r="F80" s="42"/>
    </row>
    <row r="81" customFormat="false" ht="12.75" hidden="false" customHeight="true" outlineLevel="0" collapsed="false">
      <c r="A81" s="3"/>
      <c r="B81" s="125" t="s">
        <v>100</v>
      </c>
      <c r="C81" s="128" t="s">
        <v>101</v>
      </c>
      <c r="D81" s="127" t="n">
        <v>0.0165</v>
      </c>
      <c r="E81" s="142" t="n">
        <f aca="false">D81*E85</f>
        <v>0</v>
      </c>
      <c r="F81" s="42"/>
    </row>
    <row r="82" customFormat="false" ht="12.75" hidden="false" customHeight="true" outlineLevel="0" collapsed="false">
      <c r="A82" s="3"/>
      <c r="B82" s="125" t="s">
        <v>102</v>
      </c>
      <c r="C82" s="128" t="s">
        <v>103</v>
      </c>
      <c r="D82" s="127" t="n">
        <v>0.076</v>
      </c>
      <c r="E82" s="142" t="n">
        <f aca="false">D82*E85</f>
        <v>0</v>
      </c>
      <c r="F82" s="42"/>
    </row>
    <row r="83" customFormat="false" ht="12.75" hidden="false" customHeight="true" outlineLevel="0" collapsed="false">
      <c r="A83" s="3"/>
      <c r="B83" s="129" t="s">
        <v>104</v>
      </c>
      <c r="C83" s="130"/>
      <c r="D83" s="103" t="n">
        <f aca="false">SUM(D80:D82)</f>
        <v>0.1425</v>
      </c>
      <c r="E83" s="143" t="n">
        <f aca="false">D83*E85</f>
        <v>0</v>
      </c>
      <c r="F83" s="26"/>
    </row>
    <row r="84" customFormat="false" ht="12.75" hidden="false" customHeight="true" outlineLevel="0" collapsed="false">
      <c r="A84" s="3"/>
      <c r="B84" s="28"/>
      <c r="C84" s="90"/>
      <c r="D84" s="101"/>
      <c r="E84" s="122"/>
      <c r="F84" s="123"/>
    </row>
    <row r="85" customFormat="false" ht="12.75" hidden="false" customHeight="true" outlineLevel="0" collapsed="false">
      <c r="A85" s="3"/>
      <c r="B85" s="115" t="s">
        <v>105</v>
      </c>
      <c r="C85" s="115"/>
      <c r="D85" s="115"/>
      <c r="E85" s="105" t="n">
        <f aca="false">(E77)/(1-D83)</f>
        <v>0</v>
      </c>
      <c r="F85" s="21"/>
    </row>
    <row r="86" customFormat="false" ht="12.75" hidden="false" customHeight="true" outlineLevel="0" collapsed="false">
      <c r="A86" s="3"/>
      <c r="B86" s="3"/>
      <c r="C86" s="3"/>
      <c r="D86" s="3"/>
      <c r="E86" s="3"/>
      <c r="F86" s="21"/>
    </row>
    <row r="87" customFormat="false" ht="12.75" hidden="false" customHeight="true" outlineLevel="0" collapsed="false">
      <c r="A87" s="3"/>
      <c r="B87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7" s="115"/>
      <c r="D87" s="115"/>
      <c r="E87" s="105" t="n">
        <f aca="false">E85*$C$3</f>
        <v>0</v>
      </c>
      <c r="F87" s="21"/>
    </row>
    <row r="88" customFormat="false" ht="12.75" hidden="false" customHeight="true" outlineLevel="0" collapsed="false">
      <c r="A88" s="3"/>
      <c r="B88" s="131"/>
      <c r="C88" s="131"/>
      <c r="D88" s="131"/>
      <c r="E88" s="21"/>
      <c r="F88" s="21"/>
    </row>
    <row r="89" customFormat="false" ht="12.75" hidden="false" customHeight="true" outlineLevel="0" collapsed="false">
      <c r="A89" s="3"/>
      <c r="B89" s="115" t="str">
        <f aca="false">CONCATENATE("VALOR ANUAL PARA ",$C$3,"  POSTOS DE TRABALHO (SEM CUSTOS ESTIMADOS DE DIÁRIA E PASSAGENS)")</f>
        <v>VALOR ANUAL PARA 3  POSTOS DE TRABALHO (SEM CUSTOS ESTIMADOS DE DIÁRIA E PASSAGENS)</v>
      </c>
      <c r="C89" s="115"/>
      <c r="D89" s="115"/>
      <c r="E89" s="105" t="n">
        <f aca="false">E87*12</f>
        <v>0</v>
      </c>
      <c r="F89" s="21"/>
    </row>
    <row r="90" customFormat="false" ht="12.75" hidden="false" customHeight="true" outlineLevel="0" collapsed="false">
      <c r="A90" s="3"/>
      <c r="B90" s="28"/>
      <c r="C90" s="28"/>
      <c r="D90" s="28"/>
      <c r="E90" s="28"/>
      <c r="F90" s="28"/>
    </row>
    <row r="91" customFormat="false" ht="12.75" hidden="false" customHeight="true" outlineLevel="0" collapsed="false">
      <c r="A91" s="3"/>
      <c r="B91" s="132" t="s">
        <v>106</v>
      </c>
      <c r="C91" s="132"/>
      <c r="D91" s="132"/>
      <c r="E91" s="132"/>
      <c r="F91" s="21"/>
    </row>
    <row r="92" customFormat="false" ht="12.75" hidden="false" customHeight="true" outlineLevel="0" collapsed="false">
      <c r="A92" s="3"/>
      <c r="B92" s="38"/>
      <c r="C92" s="109" t="s">
        <v>107</v>
      </c>
      <c r="D92" s="110"/>
      <c r="E92" s="133" t="n">
        <v>0</v>
      </c>
      <c r="F92" s="21"/>
    </row>
    <row r="93" customFormat="false" ht="12.75" hidden="false" customHeight="true" outlineLevel="0" collapsed="false">
      <c r="A93" s="3"/>
      <c r="B93" s="134"/>
      <c r="C93" s="135" t="s">
        <v>108</v>
      </c>
      <c r="D93" s="136"/>
      <c r="E93" s="137" t="n">
        <v>0</v>
      </c>
      <c r="F93" s="21"/>
    </row>
    <row r="94" customFormat="false" ht="12.75" hidden="false" customHeight="true" outlineLevel="0" collapsed="false">
      <c r="A94" s="3"/>
      <c r="B94" s="132" t="s">
        <v>109</v>
      </c>
      <c r="C94" s="132"/>
      <c r="D94" s="132"/>
      <c r="E94" s="138" t="n">
        <f aca="false">SUM(E92:E93)</f>
        <v>0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2" t="str">
        <f aca="false">CONCATENATE("TOTAL ANUAL ESTIMADO COM RESSARCIMENTO EM DIÁRIAS E PASSAGENS PARA ",$C$3," POSTO DE TRABALHO")</f>
        <v>TOTAL ANUAL ESTIMADO COM RESSARCIMENTO EM DIÁRIAS E PASSAGENS PARA 3 POSTO DE TRABALHO</v>
      </c>
      <c r="C96" s="132"/>
      <c r="D96" s="132"/>
      <c r="E96" s="138" t="n">
        <f aca="false">E94*$C$3</f>
        <v>0</v>
      </c>
      <c r="F96" s="28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15" t="str">
        <f aca="false">CONCATENATE("VALOR ANUAL PARA ",$C$3,"  POSTOS DE TRABALHO COM CUSTOS ESTIMADOS DE DIÁRIA E PASSAGENS")</f>
        <v>VALOR ANUAL PARA 3  POSTOS DE TRABALHO COM CUSTOS ESTIMADOS DE DIÁRIA E PASSAGENS</v>
      </c>
      <c r="C98" s="115"/>
      <c r="D98" s="115"/>
      <c r="E98" s="105" t="n">
        <f aca="false">E89+E96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8"/>
    <mergeCell ref="B63:D63"/>
    <mergeCell ref="B68:D68"/>
    <mergeCell ref="B70:D70"/>
    <mergeCell ref="B75:C75"/>
    <mergeCell ref="B77:D77"/>
    <mergeCell ref="B85:D85"/>
    <mergeCell ref="B87:D87"/>
    <mergeCell ref="B89:D89"/>
    <mergeCell ref="B91:E91"/>
    <mergeCell ref="B94:D94"/>
    <mergeCell ref="B96:D96"/>
    <mergeCell ref="B98:D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7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44" t="s">
        <v>117</v>
      </c>
      <c r="C68" s="109" t="s">
        <v>138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9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16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1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3</v>
      </c>
      <c r="D67" s="110"/>
      <c r="E67" s="112"/>
      <c r="F67" s="42"/>
    </row>
    <row r="68" customFormat="false" ht="12.75" hidden="false" customHeight="true" outlineLevel="0" collapsed="false">
      <c r="A68" s="36"/>
      <c r="B68" s="144" t="s">
        <v>117</v>
      </c>
      <c r="C68" s="109" t="s">
        <v>85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1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1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1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0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4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16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1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3</v>
      </c>
      <c r="D67" s="110"/>
      <c r="E67" s="112"/>
      <c r="F67" s="42"/>
    </row>
    <row r="68" customFormat="false" ht="12.75" hidden="false" customHeight="true" outlineLevel="0" collapsed="false">
      <c r="A68" s="36"/>
      <c r="B68" s="144" t="s">
        <v>117</v>
      </c>
      <c r="C68" s="109" t="s">
        <v>85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4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4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4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4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1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44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3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3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3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/>
      <c r="B2" s="6" t="s">
        <v>0</v>
      </c>
      <c r="C2" s="139" t="s">
        <v>110</v>
      </c>
      <c r="D2" s="8"/>
      <c r="E2" s="9"/>
      <c r="F2" s="1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11" t="s">
        <v>2</v>
      </c>
      <c r="C3" s="12" t="n">
        <v>5</v>
      </c>
      <c r="D3" s="13"/>
      <c r="E3" s="14"/>
      <c r="F3" s="10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3"/>
      <c r="B4" s="15"/>
      <c r="C4" s="15"/>
      <c r="D4" s="15"/>
      <c r="E4" s="16"/>
      <c r="F4" s="1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90"/>
      <c r="C45" s="91"/>
      <c r="D45" s="92"/>
      <c r="E45" s="30"/>
      <c r="F45" s="4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  <c r="G55" s="3"/>
      <c r="H55" s="3"/>
      <c r="I55" s="3"/>
      <c r="J55" s="3"/>
      <c r="K55" s="3"/>
      <c r="L55" s="3"/>
      <c r="M55" s="3"/>
      <c r="N55" s="0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6"/>
      <c r="B65" s="108" t="s">
        <v>80</v>
      </c>
      <c r="C65" s="109" t="s">
        <v>116</v>
      </c>
      <c r="D65" s="110"/>
      <c r="E65" s="140"/>
      <c r="F65" s="4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6"/>
      <c r="B66" s="108" t="s">
        <v>82</v>
      </c>
      <c r="C66" s="109" t="s">
        <v>81</v>
      </c>
      <c r="D66" s="110"/>
      <c r="E66" s="112"/>
      <c r="F66" s="4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6"/>
      <c r="B67" s="108" t="s">
        <v>84</v>
      </c>
      <c r="C67" s="109" t="s">
        <v>83</v>
      </c>
      <c r="D67" s="110"/>
      <c r="E67" s="112"/>
      <c r="F67" s="4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6"/>
      <c r="B68" s="108" t="s">
        <v>117</v>
      </c>
      <c r="C68" s="109" t="s">
        <v>85</v>
      </c>
      <c r="D68" s="110"/>
      <c r="E68" s="112"/>
      <c r="F68" s="4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2" customFormat="tru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5  POSTOS DE TRABALHO (SEM CUSTOS ESTIMADOS DE DIÁRIA E PASSAGENS)</v>
      </c>
      <c r="C88" s="115"/>
      <c r="D88" s="115"/>
      <c r="E88" s="105" t="n">
        <f aca="false">E86*$C$3</f>
        <v>0</v>
      </c>
      <c r="F88" s="2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5  POSTOS DE TRABALHO (SEM CUSTOS ESTIMADOS DE DIÁRIA E PASSAGENS)</v>
      </c>
      <c r="C90" s="115"/>
      <c r="D90" s="115"/>
      <c r="E90" s="105" t="n">
        <f aca="false">E88*12</f>
        <v>0</v>
      </c>
      <c r="F90" s="21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28"/>
      <c r="C91" s="28"/>
      <c r="D91" s="28"/>
      <c r="E91" s="28"/>
      <c r="F91" s="28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2" customFormat="true" ht="13.5" hidden="false" customHeight="true" outlineLevel="0" collapsed="false">
      <c r="A92" s="3"/>
      <c r="B92" s="132" t="s">
        <v>106</v>
      </c>
      <c r="C92" s="132"/>
      <c r="D92" s="132"/>
      <c r="E92" s="132"/>
      <c r="F92" s="21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2" customFormat="true" ht="13.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2" customFormat="true" ht="13.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2" customFormat="true" ht="13.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2" customFormat="true" ht="13.5" hidden="false" customHeight="true" outlineLevel="0" collapsed="false">
      <c r="A96" s="3"/>
      <c r="B96" s="28"/>
      <c r="C96" s="28"/>
      <c r="D96" s="28"/>
      <c r="E96" s="28"/>
      <c r="F96" s="28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2" customFormat="true" ht="13.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5 POSTO DE TRABALHO</v>
      </c>
      <c r="C97" s="132"/>
      <c r="D97" s="132"/>
      <c r="E97" s="138" t="n">
        <f aca="false">E95*$C$3</f>
        <v>0</v>
      </c>
      <c r="F97" s="28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2" customFormat="true" ht="13.5" hidden="false" customHeight="true" outlineLevel="0" collapsed="false">
      <c r="A98" s="3"/>
      <c r="B98" s="28"/>
      <c r="C98" s="28"/>
      <c r="D98" s="28"/>
      <c r="E98" s="28"/>
      <c r="F98" s="28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2" customFormat="true" ht="13.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5  POSTOS DE TRABALHO COM CUSTOS ESTIMADOS DE DIÁRIA E PASSAGENS</v>
      </c>
      <c r="C99" s="115"/>
      <c r="D99" s="115"/>
      <c r="E99" s="105" t="n">
        <f aca="false">E90+E97</f>
        <v>0</v>
      </c>
      <c r="F99" s="28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2" customFormat="true" ht="13.5" hidden="false" customHeight="true" outlineLevel="0" collapsed="false">
      <c r="A100" s="3"/>
      <c r="B100" s="28"/>
      <c r="C100" s="28"/>
      <c r="D100" s="28"/>
      <c r="E100" s="30"/>
      <c r="F100" s="28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2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128</v>
      </c>
      <c r="D67" s="110"/>
      <c r="E67" s="112"/>
      <c r="F67" s="42"/>
    </row>
    <row r="68" customFormat="false" ht="12.75" hidden="false" customHeight="true" outlineLevel="0" collapsed="false">
      <c r="A68" s="36"/>
      <c r="B68" s="144" t="s">
        <v>117</v>
      </c>
      <c r="C68" s="109" t="s">
        <v>81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3</v>
      </c>
      <c r="D69" s="110"/>
      <c r="E69" s="112"/>
      <c r="F69" s="42"/>
    </row>
    <row r="70" customFormat="false" ht="12.75" hidden="false" customHeight="true" outlineLevel="0" collapsed="false">
      <c r="A70" s="36"/>
      <c r="B70" s="108" t="s">
        <v>130</v>
      </c>
      <c r="C70" s="109" t="s">
        <v>85</v>
      </c>
      <c r="D70" s="110"/>
      <c r="E70" s="112"/>
      <c r="F70" s="42"/>
    </row>
    <row r="71" customFormat="false" ht="12.75" hidden="false" customHeight="true" outlineLevel="0" collapsed="false">
      <c r="A71" s="36"/>
      <c r="B71" s="108" t="s">
        <v>131</v>
      </c>
      <c r="C71" s="109" t="s">
        <v>132</v>
      </c>
      <c r="D71" s="110"/>
      <c r="E71" s="112"/>
      <c r="F71" s="42"/>
    </row>
    <row r="72" customFormat="false" ht="12.75" hidden="false" customHeight="true" outlineLevel="0" collapsed="false">
      <c r="A72" s="36"/>
      <c r="B72" s="113" t="s">
        <v>86</v>
      </c>
      <c r="C72" s="113"/>
      <c r="D72" s="113"/>
      <c r="E72" s="114" t="n">
        <f aca="false">SUM(E64:E71)</f>
        <v>0</v>
      </c>
      <c r="F72" s="26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15" t="s">
        <v>87</v>
      </c>
      <c r="C74" s="115"/>
      <c r="D74" s="115"/>
      <c r="E74" s="116" t="n">
        <f aca="false">E57+E72</f>
        <v>0</v>
      </c>
      <c r="F74" s="21"/>
    </row>
    <row r="75" customFormat="false" ht="12.75" hidden="false" customHeight="true" outlineLevel="0" collapsed="false">
      <c r="A75" s="3"/>
      <c r="B75" s="10"/>
      <c r="C75" s="28"/>
      <c r="D75" s="28"/>
      <c r="E75" s="30"/>
      <c r="F75" s="28"/>
    </row>
    <row r="76" customFormat="false" ht="12.75" hidden="false" customHeight="true" outlineLevel="0" collapsed="false">
      <c r="A76" s="3"/>
      <c r="B76" s="17" t="s">
        <v>88</v>
      </c>
      <c r="C76" s="18" t="s">
        <v>89</v>
      </c>
      <c r="D76" s="37" t="s">
        <v>12</v>
      </c>
      <c r="E76" s="20" t="s">
        <v>5</v>
      </c>
      <c r="F76" s="10"/>
    </row>
    <row r="77" customFormat="false" ht="12.75" hidden="false" customHeight="true" outlineLevel="0" collapsed="false">
      <c r="A77" s="3"/>
      <c r="B77" s="117" t="s">
        <v>90</v>
      </c>
      <c r="C77" s="39" t="s">
        <v>91</v>
      </c>
      <c r="D77" s="118" t="n">
        <v>0.1</v>
      </c>
      <c r="E77" s="141" t="n">
        <f aca="false">D77*E74</f>
        <v>0</v>
      </c>
      <c r="F77" s="42"/>
    </row>
    <row r="78" customFormat="false" ht="12.75" hidden="false" customHeight="true" outlineLevel="0" collapsed="false">
      <c r="A78" s="3"/>
      <c r="B78" s="38" t="s">
        <v>92</v>
      </c>
      <c r="C78" s="43" t="s">
        <v>93</v>
      </c>
      <c r="D78" s="119" t="n">
        <v>0.1</v>
      </c>
      <c r="E78" s="142" t="n">
        <f aca="false">D78*E74</f>
        <v>0</v>
      </c>
      <c r="F78" s="42"/>
    </row>
    <row r="79" customFormat="false" ht="12.75" hidden="false" customHeight="true" outlineLevel="0" collapsed="false">
      <c r="A79" s="3"/>
      <c r="B79" s="120" t="s">
        <v>94</v>
      </c>
      <c r="C79" s="120"/>
      <c r="D79" s="121"/>
      <c r="E79" s="143" t="n">
        <f aca="false">ROUND(SUM(E77:E78),2)</f>
        <v>0</v>
      </c>
      <c r="F79" s="26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15" t="s">
        <v>95</v>
      </c>
      <c r="C81" s="115"/>
      <c r="D81" s="115"/>
      <c r="E81" s="105" t="n">
        <f aca="false">ROUND(SUM(E74+E79),2)</f>
        <v>0</v>
      </c>
      <c r="F81" s="21"/>
    </row>
    <row r="82" customFormat="false" ht="12.75" hidden="false" customHeight="true" outlineLevel="0" collapsed="false">
      <c r="A82" s="3"/>
      <c r="B82" s="28"/>
      <c r="C82" s="90"/>
      <c r="D82" s="101"/>
      <c r="E82" s="122"/>
      <c r="F82" s="123"/>
    </row>
    <row r="83" customFormat="false" ht="12.75" hidden="false" customHeight="true" outlineLevel="0" collapsed="false">
      <c r="A83" s="3"/>
      <c r="B83" s="18" t="s">
        <v>96</v>
      </c>
      <c r="C83" s="124" t="s">
        <v>97</v>
      </c>
      <c r="D83" s="124" t="s">
        <v>12</v>
      </c>
      <c r="E83" s="20" t="s">
        <v>5</v>
      </c>
      <c r="F83" s="10"/>
    </row>
    <row r="84" customFormat="false" ht="12.75" hidden="false" customHeight="true" outlineLevel="0" collapsed="false">
      <c r="A84" s="3"/>
      <c r="B84" s="125" t="s">
        <v>98</v>
      </c>
      <c r="C84" s="126" t="s">
        <v>99</v>
      </c>
      <c r="D84" s="127" t="n">
        <v>0.05</v>
      </c>
      <c r="E84" s="141" t="n">
        <f aca="false">D84*E89</f>
        <v>0</v>
      </c>
      <c r="F84" s="42"/>
    </row>
    <row r="85" customFormat="false" ht="12.75" hidden="false" customHeight="true" outlineLevel="0" collapsed="false">
      <c r="A85" s="3"/>
      <c r="B85" s="125" t="s">
        <v>100</v>
      </c>
      <c r="C85" s="128" t="s">
        <v>101</v>
      </c>
      <c r="D85" s="127" t="n">
        <v>0.0165</v>
      </c>
      <c r="E85" s="142" t="n">
        <f aca="false">D85*E89</f>
        <v>0</v>
      </c>
      <c r="F85" s="42"/>
    </row>
    <row r="86" customFormat="false" ht="12.75" hidden="false" customHeight="true" outlineLevel="0" collapsed="false">
      <c r="A86" s="3"/>
      <c r="B86" s="125" t="s">
        <v>102</v>
      </c>
      <c r="C86" s="128" t="s">
        <v>103</v>
      </c>
      <c r="D86" s="127" t="n">
        <v>0.076</v>
      </c>
      <c r="E86" s="142" t="n">
        <f aca="false">D86*E89</f>
        <v>0</v>
      </c>
      <c r="F86" s="42"/>
    </row>
    <row r="87" customFormat="false" ht="12.75" hidden="false" customHeight="true" outlineLevel="0" collapsed="false">
      <c r="A87" s="3"/>
      <c r="B87" s="129" t="s">
        <v>104</v>
      </c>
      <c r="C87" s="130"/>
      <c r="D87" s="103" t="n">
        <f aca="false">SUM(D84:D86)</f>
        <v>0.1425</v>
      </c>
      <c r="E87" s="143" t="n">
        <f aca="false">D87*E89</f>
        <v>0</v>
      </c>
      <c r="F87" s="26"/>
    </row>
    <row r="88" customFormat="false" ht="12.75" hidden="false" customHeight="true" outlineLevel="0" collapsed="false">
      <c r="A88" s="3"/>
      <c r="B88" s="28"/>
      <c r="C88" s="90"/>
      <c r="D88" s="101"/>
      <c r="E88" s="122"/>
      <c r="F88" s="123"/>
    </row>
    <row r="89" customFormat="false" ht="12.75" hidden="false" customHeight="true" outlineLevel="0" collapsed="false">
      <c r="A89" s="3"/>
      <c r="B89" s="115" t="s">
        <v>105</v>
      </c>
      <c r="C89" s="115"/>
      <c r="D89" s="115"/>
      <c r="E89" s="105" t="n">
        <f aca="false">(E81)/(1-D87)</f>
        <v>0</v>
      </c>
      <c r="F89" s="21"/>
    </row>
    <row r="90" customFormat="false" ht="12.75" hidden="false" customHeight="true" outlineLevel="0" collapsed="false">
      <c r="A90" s="3"/>
      <c r="B90" s="3"/>
      <c r="C90" s="3"/>
      <c r="D90" s="3"/>
      <c r="E90" s="3"/>
      <c r="F90" s="21"/>
    </row>
    <row r="91" customFormat="false" ht="12.75" hidden="false" customHeight="true" outlineLevel="0" collapsed="false">
      <c r="A91" s="3"/>
      <c r="B91" s="115" t="str">
        <f aca="false">CONCATENATE("VALOR MENSAL PARA ",$C$3,"  POSTOS DE TRABALHO (SEM CUSTOS ESTIMADOS DE DIÁRIA E PASSAGENS)")</f>
        <v>VALOR MENSAL PARA 2  POSTOS DE TRABALHO (SEM CUSTOS ESTIMADOS DE DIÁRIA E PASSAGENS)</v>
      </c>
      <c r="C91" s="115"/>
      <c r="D91" s="115"/>
      <c r="E91" s="105" t="n">
        <f aca="false">E89*$C$3</f>
        <v>0</v>
      </c>
      <c r="F91" s="21"/>
    </row>
    <row r="92" customFormat="false" ht="12.75" hidden="false" customHeight="true" outlineLevel="0" collapsed="false">
      <c r="A92" s="3"/>
      <c r="B92" s="131"/>
      <c r="C92" s="131"/>
      <c r="D92" s="131"/>
      <c r="E92" s="21"/>
      <c r="F92" s="21"/>
    </row>
    <row r="93" customFormat="false" ht="12.75" hidden="false" customHeight="true" outlineLevel="0" collapsed="false">
      <c r="A93" s="3"/>
      <c r="B93" s="115" t="str">
        <f aca="false">CONCATENATE("VALOR ANUAL PARA ",$C$3,"  POSTOS DE TRABALHO (SEM CUSTOS ESTIMADOS DE DIÁRIA E PASSAGENS)")</f>
        <v>VALOR ANUAL PARA 2  POSTOS DE TRABALHO (SEM CUSTOS ESTIMADOS DE DIÁRIA E PASSAGENS)</v>
      </c>
      <c r="C93" s="115"/>
      <c r="D93" s="115"/>
      <c r="E93" s="105" t="n">
        <f aca="false">E91*12</f>
        <v>0</v>
      </c>
      <c r="F93" s="21"/>
    </row>
    <row r="94" customFormat="false" ht="12.75" hidden="false" customHeight="true" outlineLevel="0" collapsed="false">
      <c r="A94" s="3"/>
      <c r="B94" s="28"/>
      <c r="C94" s="28"/>
      <c r="D94" s="28"/>
      <c r="E94" s="28"/>
      <c r="F94" s="28"/>
    </row>
    <row r="95" customFormat="false" ht="12.75" hidden="false" customHeight="true" outlineLevel="0" collapsed="false">
      <c r="A95" s="3"/>
      <c r="B95" s="132" t="s">
        <v>106</v>
      </c>
      <c r="C95" s="132"/>
      <c r="D95" s="132"/>
      <c r="E95" s="132"/>
      <c r="F95" s="21"/>
    </row>
    <row r="96" customFormat="false" ht="12.75" hidden="false" customHeight="true" outlineLevel="0" collapsed="false">
      <c r="A96" s="3"/>
      <c r="B96" s="38"/>
      <c r="C96" s="109" t="s">
        <v>107</v>
      </c>
      <c r="D96" s="110"/>
      <c r="E96" s="133" t="n">
        <v>0</v>
      </c>
      <c r="F96" s="21"/>
    </row>
    <row r="97" customFormat="false" ht="12.75" hidden="false" customHeight="true" outlineLevel="0" collapsed="false">
      <c r="A97" s="3"/>
      <c r="B97" s="134"/>
      <c r="C97" s="135" t="s">
        <v>108</v>
      </c>
      <c r="D97" s="136"/>
      <c r="E97" s="137" t="n">
        <v>0</v>
      </c>
      <c r="F97" s="21"/>
    </row>
    <row r="98" customFormat="false" ht="12.75" hidden="false" customHeight="true" outlineLevel="0" collapsed="false">
      <c r="A98" s="3"/>
      <c r="B98" s="132" t="s">
        <v>109</v>
      </c>
      <c r="C98" s="132"/>
      <c r="D98" s="132"/>
      <c r="E98" s="138" t="n">
        <f aca="false">SUM(E96:E97)</f>
        <v>0</v>
      </c>
      <c r="F98" s="21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100" s="132"/>
      <c r="D100" s="132"/>
      <c r="E100" s="138" t="n">
        <f aca="false">E98*$C$3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28"/>
      <c r="F101" s="28"/>
    </row>
    <row r="102" customFormat="false" ht="12.75" hidden="false" customHeight="true" outlineLevel="0" collapsed="false">
      <c r="A102" s="3"/>
      <c r="B102" s="115" t="str">
        <f aca="false">CONCATENATE("VALOR ANUAL PARA ",$C$3,"  POSTOS DE TRABALHO COM CUSTOS ESTIMADOS DE DIÁRIA E PASSAGENS")</f>
        <v>VALOR ANUAL PARA 2  POSTOS DE TRABALHO COM CUSTOS ESTIMADOS DE DIÁRIA E PASSAGENS</v>
      </c>
      <c r="C102" s="115"/>
      <c r="D102" s="115"/>
      <c r="E102" s="105" t="n">
        <f aca="false">E93+E100</f>
        <v>0</v>
      </c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  <row r="980" customFormat="false" ht="12.75" hidden="false" customHeight="true" outlineLevel="0" collapsed="false">
      <c r="A980" s="3"/>
      <c r="B980" s="28"/>
      <c r="C980" s="28"/>
      <c r="D980" s="28"/>
      <c r="E980" s="30"/>
      <c r="F980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2"/>
    <mergeCell ref="B63:D63"/>
    <mergeCell ref="B72:D72"/>
    <mergeCell ref="B74:D74"/>
    <mergeCell ref="B79:C79"/>
    <mergeCell ref="B81:D81"/>
    <mergeCell ref="B89:D89"/>
    <mergeCell ref="B91:D91"/>
    <mergeCell ref="B93:D93"/>
    <mergeCell ref="B95:E95"/>
    <mergeCell ref="B98:D98"/>
    <mergeCell ref="B100:D100"/>
    <mergeCell ref="B102:D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3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44" t="n">
        <v>2</v>
      </c>
      <c r="C7" s="145" t="s">
        <v>144</v>
      </c>
      <c r="D7" s="136"/>
      <c r="E7" s="133" t="n">
        <f aca="false">E6*0.3</f>
        <v>0</v>
      </c>
      <c r="F7" s="26"/>
    </row>
    <row r="8" customFormat="false" ht="12.75" hidden="false" customHeight="true" outlineLevel="0" collapsed="false">
      <c r="A8" s="3"/>
      <c r="B8" s="17" t="s">
        <v>7</v>
      </c>
      <c r="C8" s="17"/>
      <c r="D8" s="17"/>
      <c r="E8" s="27" t="n">
        <f aca="false">SUM(E6:E7)</f>
        <v>0</v>
      </c>
      <c r="F8" s="26"/>
    </row>
    <row r="9" customFormat="false" ht="12.75" hidden="false" customHeight="true" outlineLevel="0" collapsed="false">
      <c r="A9" s="3"/>
      <c r="B9" s="28"/>
      <c r="C9" s="29"/>
      <c r="D9" s="28"/>
      <c r="E9" s="30"/>
      <c r="F9" s="28"/>
    </row>
    <row r="10" customFormat="false" ht="12.75" hidden="false" customHeight="true" outlineLevel="0" collapsed="false">
      <c r="A10" s="3"/>
      <c r="B10" s="17" t="s">
        <v>8</v>
      </c>
      <c r="C10" s="17"/>
      <c r="D10" s="17"/>
      <c r="E10" s="17"/>
      <c r="F10" s="10"/>
    </row>
    <row r="11" customFormat="false" ht="12.75" hidden="false" customHeight="true" outlineLevel="0" collapsed="false">
      <c r="A11" s="3"/>
      <c r="B11" s="4"/>
      <c r="C11" s="28"/>
      <c r="D11" s="28"/>
      <c r="E11" s="30"/>
      <c r="F11" s="28"/>
    </row>
    <row r="12" customFormat="false" ht="12.75" hidden="false" customHeight="true" outlineLevel="0" collapsed="false">
      <c r="A12" s="3"/>
      <c r="B12" s="17" t="s">
        <v>9</v>
      </c>
      <c r="C12" s="31" t="s">
        <v>10</v>
      </c>
      <c r="D12" s="31"/>
      <c r="E12" s="31"/>
      <c r="F12" s="10"/>
    </row>
    <row r="13" customFormat="false" ht="12.75" hidden="false" customHeight="true" outlineLevel="0" collapsed="false">
      <c r="A13" s="3"/>
      <c r="B13" s="32"/>
      <c r="C13" s="33"/>
      <c r="D13" s="34"/>
      <c r="E13" s="35"/>
      <c r="F13" s="28"/>
    </row>
    <row r="14" customFormat="false" ht="12.75" hidden="false" customHeight="true" outlineLevel="0" collapsed="false">
      <c r="A14" s="36"/>
      <c r="B14" s="17" t="s">
        <v>11</v>
      </c>
      <c r="C14" s="17"/>
      <c r="D14" s="37" t="s">
        <v>12</v>
      </c>
      <c r="E14" s="20" t="s">
        <v>5</v>
      </c>
      <c r="F14" s="21"/>
    </row>
    <row r="15" customFormat="false" ht="12.75" hidden="false" customHeight="true" outlineLevel="0" collapsed="false">
      <c r="A15" s="36"/>
      <c r="B15" s="38" t="s">
        <v>13</v>
      </c>
      <c r="C15" s="39" t="s">
        <v>14</v>
      </c>
      <c r="D15" s="40" t="n">
        <v>0.2</v>
      </c>
      <c r="E15" s="41" t="n">
        <f aca="false">D15*$E$8</f>
        <v>0</v>
      </c>
      <c r="F15" s="42"/>
    </row>
    <row r="16" customFormat="false" ht="12.75" hidden="false" customHeight="true" outlineLevel="0" collapsed="false">
      <c r="A16" s="36"/>
      <c r="B16" s="38" t="s">
        <v>15</v>
      </c>
      <c r="C16" s="43" t="s">
        <v>16</v>
      </c>
      <c r="D16" s="44" t="n">
        <v>0.015</v>
      </c>
      <c r="E16" s="45" t="n">
        <f aca="false">D16*$E$8</f>
        <v>0</v>
      </c>
      <c r="F16" s="42"/>
    </row>
    <row r="17" customFormat="false" ht="12.75" hidden="false" customHeight="true" outlineLevel="0" collapsed="false">
      <c r="A17" s="36"/>
      <c r="B17" s="38" t="s">
        <v>17</v>
      </c>
      <c r="C17" s="43" t="s">
        <v>18</v>
      </c>
      <c r="D17" s="44" t="n">
        <v>0.01</v>
      </c>
      <c r="E17" s="45" t="n">
        <f aca="false">D17*$E$8</f>
        <v>0</v>
      </c>
      <c r="F17" s="42"/>
    </row>
    <row r="18" customFormat="false" ht="12.75" hidden="false" customHeight="true" outlineLevel="0" collapsed="false">
      <c r="A18" s="36"/>
      <c r="B18" s="38" t="s">
        <v>19</v>
      </c>
      <c r="C18" s="43" t="s">
        <v>20</v>
      </c>
      <c r="D18" s="44" t="n">
        <v>0.006</v>
      </c>
      <c r="E18" s="45" t="n">
        <f aca="false">D18*$E$8</f>
        <v>0</v>
      </c>
      <c r="F18" s="42"/>
    </row>
    <row r="19" customFormat="false" ht="12.75" hidden="false" customHeight="true" outlineLevel="0" collapsed="false">
      <c r="A19" s="36"/>
      <c r="B19" s="38" t="s">
        <v>21</v>
      </c>
      <c r="C19" s="43" t="s">
        <v>22</v>
      </c>
      <c r="D19" s="44" t="n">
        <v>0.002</v>
      </c>
      <c r="E19" s="45" t="n">
        <f aca="false">D19*$E$8</f>
        <v>0</v>
      </c>
      <c r="F19" s="42"/>
    </row>
    <row r="20" customFormat="false" ht="12.75" hidden="false" customHeight="true" outlineLevel="0" collapsed="false">
      <c r="A20" s="36"/>
      <c r="B20" s="38" t="s">
        <v>23</v>
      </c>
      <c r="C20" s="43" t="s">
        <v>24</v>
      </c>
      <c r="D20" s="44" t="n">
        <v>0.025</v>
      </c>
      <c r="E20" s="45" t="n">
        <f aca="false">D20*$E$8</f>
        <v>0</v>
      </c>
      <c r="F20" s="42"/>
    </row>
    <row r="21" customFormat="false" ht="12.75" hidden="false" customHeight="true" outlineLevel="0" collapsed="false">
      <c r="A21" s="36"/>
      <c r="B21" s="38" t="s">
        <v>25</v>
      </c>
      <c r="C21" s="43" t="s">
        <v>26</v>
      </c>
      <c r="D21" s="44" t="n">
        <v>0.08</v>
      </c>
      <c r="E21" s="45" t="n">
        <f aca="false">D21*$E$8</f>
        <v>0</v>
      </c>
      <c r="F21" s="42"/>
    </row>
    <row r="22" customFormat="false" ht="12.75" hidden="false" customHeight="true" outlineLevel="0" collapsed="false">
      <c r="A22" s="36"/>
      <c r="B22" s="38" t="s">
        <v>27</v>
      </c>
      <c r="C22" s="46" t="s">
        <v>111</v>
      </c>
      <c r="D22" s="47" t="n">
        <v>0.03</v>
      </c>
      <c r="E22" s="45" t="n">
        <f aca="false">D22*$E$8</f>
        <v>0</v>
      </c>
      <c r="F22" s="42"/>
    </row>
    <row r="23" customFormat="false" ht="12.75" hidden="false" customHeight="true" outlineLevel="0" collapsed="false">
      <c r="A23" s="36"/>
      <c r="B23" s="17" t="s">
        <v>29</v>
      </c>
      <c r="C23" s="17"/>
      <c r="D23" s="48" t="n">
        <f aca="false">SUM(D15:D22)</f>
        <v>0.368</v>
      </c>
      <c r="E23" s="49" t="n">
        <f aca="false">ROUND(SUM(E15:E22),2)</f>
        <v>0</v>
      </c>
      <c r="F23" s="10"/>
    </row>
    <row r="24" customFormat="false" ht="12.75" hidden="false" customHeight="true" outlineLevel="0" collapsed="false">
      <c r="A24" s="3"/>
      <c r="B24" s="50"/>
      <c r="C24" s="51"/>
      <c r="D24" s="52"/>
      <c r="E24" s="35"/>
      <c r="F24" s="53"/>
    </row>
    <row r="25" customFormat="false" ht="12.75" hidden="false" customHeight="true" outlineLevel="0" collapsed="false">
      <c r="A25" s="54"/>
      <c r="B25" s="17" t="s">
        <v>30</v>
      </c>
      <c r="C25" s="17"/>
      <c r="D25" s="37" t="s">
        <v>12</v>
      </c>
      <c r="E25" s="20" t="s">
        <v>5</v>
      </c>
      <c r="F25" s="21"/>
    </row>
    <row r="26" customFormat="false" ht="12.75" hidden="false" customHeight="true" outlineLevel="0" collapsed="false">
      <c r="A26" s="54"/>
      <c r="B26" s="55" t="s">
        <v>31</v>
      </c>
      <c r="C26" s="43" t="s">
        <v>32</v>
      </c>
      <c r="D26" s="56" t="n">
        <f aca="false">(1/12)</f>
        <v>0.0833333333333333</v>
      </c>
      <c r="E26" s="57" t="n">
        <f aca="false">D26*$E$8</f>
        <v>0</v>
      </c>
      <c r="F26" s="42"/>
    </row>
    <row r="27" customFormat="false" ht="12.75" hidden="false" customHeight="true" outlineLevel="0" collapsed="false">
      <c r="A27" s="54"/>
      <c r="B27" s="55" t="s">
        <v>33</v>
      </c>
      <c r="C27" s="58" t="s">
        <v>34</v>
      </c>
      <c r="D27" s="59" t="n">
        <v>0.121</v>
      </c>
      <c r="E27" s="60" t="n">
        <f aca="false">D27*$E$8</f>
        <v>0</v>
      </c>
      <c r="F27" s="42"/>
    </row>
    <row r="28" customFormat="false" ht="12.75" hidden="false" customHeight="true" outlineLevel="0" collapsed="false">
      <c r="A28" s="54"/>
      <c r="B28" s="55" t="s">
        <v>35</v>
      </c>
      <c r="C28" s="58" t="s">
        <v>36</v>
      </c>
      <c r="D28" s="59" t="n">
        <v>0.0782</v>
      </c>
      <c r="E28" s="60" t="n">
        <f aca="false">D28*$E$8</f>
        <v>0</v>
      </c>
      <c r="F28" s="42"/>
    </row>
    <row r="29" customFormat="false" ht="12.75" hidden="false" customHeight="true" outlineLevel="0" collapsed="false">
      <c r="A29" s="54"/>
      <c r="B29" s="61" t="s">
        <v>37</v>
      </c>
      <c r="C29" s="62" t="s">
        <v>38</v>
      </c>
      <c r="D29" s="63" t="n">
        <v>0.05</v>
      </c>
      <c r="E29" s="60" t="n">
        <f aca="false">D29*$E$8</f>
        <v>0</v>
      </c>
      <c r="F29" s="42"/>
    </row>
    <row r="30" customFormat="false" ht="12.75" hidden="false" customHeight="true" outlineLevel="0" collapsed="false">
      <c r="A30" s="54"/>
      <c r="B30" s="64" t="s">
        <v>39</v>
      </c>
      <c r="C30" s="64"/>
      <c r="D30" s="65" t="n">
        <f aca="false">SUM(D26:D29)</f>
        <v>0.332533333333333</v>
      </c>
      <c r="E30" s="66" t="n">
        <f aca="false">SUM(E26:E29)</f>
        <v>0</v>
      </c>
      <c r="F30" s="21"/>
    </row>
    <row r="31" customFormat="false" ht="12.75" hidden="false" customHeight="true" outlineLevel="0" collapsed="false">
      <c r="A31" s="54"/>
      <c r="B31" s="67" t="s">
        <v>40</v>
      </c>
      <c r="C31" s="43" t="s">
        <v>41</v>
      </c>
      <c r="D31" s="68" t="n">
        <f aca="false">(((5/30)/12))</f>
        <v>0.0138888888888889</v>
      </c>
      <c r="E31" s="60" t="n">
        <f aca="false">D31*$E$8</f>
        <v>0</v>
      </c>
      <c r="F31" s="42"/>
    </row>
    <row r="32" customFormat="false" ht="12.75" hidden="false" customHeight="true" outlineLevel="0" collapsed="false">
      <c r="A32" s="54"/>
      <c r="B32" s="69" t="s">
        <v>42</v>
      </c>
      <c r="C32" s="70" t="s">
        <v>43</v>
      </c>
      <c r="D32" s="68" t="n">
        <f aca="false">(((5/30)/12)*0.015)</f>
        <v>0.000208333333333333</v>
      </c>
      <c r="E32" s="60" t="n">
        <f aca="false">D32*$E$8</f>
        <v>0</v>
      </c>
      <c r="F32" s="42"/>
    </row>
    <row r="33" customFormat="false" ht="12.75" hidden="false" customHeight="true" outlineLevel="0" collapsed="false">
      <c r="A33" s="54"/>
      <c r="B33" s="69" t="s">
        <v>44</v>
      </c>
      <c r="C33" s="70" t="s">
        <v>45</v>
      </c>
      <c r="D33" s="68" t="n">
        <f aca="false">(((5/30)/12)*0.015)</f>
        <v>0.000208333333333333</v>
      </c>
      <c r="E33" s="60" t="n">
        <f aca="false">D33*$E$8</f>
        <v>0</v>
      </c>
      <c r="F33" s="42"/>
    </row>
    <row r="34" customFormat="false" ht="12.75" hidden="false" customHeight="true" outlineLevel="0" collapsed="false">
      <c r="A34" s="54"/>
      <c r="B34" s="67" t="s">
        <v>46</v>
      </c>
      <c r="C34" s="43" t="s">
        <v>47</v>
      </c>
      <c r="D34" s="68" t="n">
        <f aca="false">((1/30)/12)</f>
        <v>0.00277777777777778</v>
      </c>
      <c r="E34" s="60" t="n">
        <f aca="false">D34*$E$8</f>
        <v>0</v>
      </c>
      <c r="F34" s="42"/>
    </row>
    <row r="35" customFormat="false" ht="12.75" hidden="false" customHeight="true" outlineLevel="0" collapsed="false">
      <c r="A35" s="54"/>
      <c r="B35" s="67" t="s">
        <v>48</v>
      </c>
      <c r="C35" s="43" t="s">
        <v>49</v>
      </c>
      <c r="D35" s="68" t="n">
        <f aca="false">((((15/30)/12)*0.08))</f>
        <v>0.00333333333333333</v>
      </c>
      <c r="E35" s="60" t="n">
        <f aca="false">D35*$E$8</f>
        <v>0</v>
      </c>
      <c r="F35" s="42"/>
    </row>
    <row r="36" customFormat="false" ht="12.75" hidden="false" customHeight="true" outlineLevel="0" collapsed="false">
      <c r="A36" s="54"/>
      <c r="B36" s="67" t="s">
        <v>50</v>
      </c>
      <c r="C36" s="43" t="s">
        <v>51</v>
      </c>
      <c r="D36" s="68" t="n">
        <f aca="false">(((7/30/12)))</f>
        <v>0.0194444444444444</v>
      </c>
      <c r="E36" s="60" t="n">
        <f aca="false">D36*$E$8</f>
        <v>0</v>
      </c>
      <c r="F36" s="42"/>
    </row>
    <row r="37" customFormat="false" ht="12.75" hidden="false" customHeight="true" outlineLevel="0" collapsed="false">
      <c r="A37" s="54"/>
      <c r="B37" s="71" t="s">
        <v>52</v>
      </c>
      <c r="C37" s="71"/>
      <c r="D37" s="72" t="n">
        <f aca="false">SUM(D31:D36)</f>
        <v>0.0398611111111111</v>
      </c>
      <c r="E37" s="73" t="n">
        <f aca="false">SUM(E31:E36)</f>
        <v>0</v>
      </c>
      <c r="F37" s="21"/>
    </row>
    <row r="38" customFormat="false" ht="12.75" hidden="false" customHeight="true" outlineLevel="0" collapsed="false">
      <c r="A38" s="54"/>
      <c r="B38" s="74" t="s">
        <v>53</v>
      </c>
      <c r="C38" s="74"/>
      <c r="D38" s="75" t="n">
        <f aca="false">D30+D37</f>
        <v>0.372394444444445</v>
      </c>
      <c r="E38" s="76" t="n">
        <f aca="false">E30+E37</f>
        <v>0</v>
      </c>
      <c r="F38" s="26"/>
    </row>
    <row r="39" customFormat="false" ht="12.75" hidden="false" customHeight="true" outlineLevel="0" collapsed="false">
      <c r="A39" s="3"/>
      <c r="B39" s="77"/>
      <c r="C39" s="78"/>
      <c r="D39" s="53"/>
      <c r="E39" s="30"/>
      <c r="F39" s="53"/>
    </row>
    <row r="40" customFormat="false" ht="12.75" hidden="false" customHeight="true" outlineLevel="0" collapsed="false">
      <c r="A40" s="36"/>
      <c r="B40" s="17" t="s">
        <v>54</v>
      </c>
      <c r="C40" s="17"/>
      <c r="D40" s="37" t="s">
        <v>12</v>
      </c>
      <c r="E40" s="20" t="s">
        <v>5</v>
      </c>
      <c r="F40" s="21"/>
    </row>
    <row r="41" customFormat="false" ht="12.75" hidden="false" customHeight="true" outlineLevel="0" collapsed="false">
      <c r="A41" s="36"/>
      <c r="B41" s="38" t="s">
        <v>55</v>
      </c>
      <c r="C41" s="79" t="s">
        <v>112</v>
      </c>
      <c r="D41" s="80" t="n">
        <v>0.0008</v>
      </c>
      <c r="E41" s="81" t="n">
        <f aca="false">D41*$E$8</f>
        <v>0</v>
      </c>
      <c r="F41" s="82"/>
    </row>
    <row r="42" customFormat="false" ht="12.75" hidden="false" customHeight="true" outlineLevel="0" collapsed="false">
      <c r="A42" s="36"/>
      <c r="B42" s="38" t="s">
        <v>57</v>
      </c>
      <c r="C42" s="46" t="s">
        <v>113</v>
      </c>
      <c r="D42" s="83" t="n">
        <v>0.0008</v>
      </c>
      <c r="E42" s="84" t="n">
        <f aca="false">D42*$E$8</f>
        <v>0</v>
      </c>
      <c r="F42" s="82"/>
    </row>
    <row r="43" customFormat="false" ht="12.75" hidden="false" customHeight="true" outlineLevel="0" collapsed="false">
      <c r="A43" s="36"/>
      <c r="B43" s="38" t="s">
        <v>59</v>
      </c>
      <c r="C43" s="43" t="s">
        <v>114</v>
      </c>
      <c r="D43" s="83" t="n">
        <v>0.032</v>
      </c>
      <c r="E43" s="84" t="n">
        <f aca="false">D43*$E$8</f>
        <v>0</v>
      </c>
      <c r="F43" s="82"/>
    </row>
    <row r="44" customFormat="false" ht="12.75" hidden="false" customHeight="true" outlineLevel="0" collapsed="false">
      <c r="A44" s="36"/>
      <c r="B44" s="85" t="s">
        <v>61</v>
      </c>
      <c r="C44" s="86" t="s">
        <v>115</v>
      </c>
      <c r="D44" s="87" t="n">
        <v>0.008</v>
      </c>
      <c r="E44" s="88" t="n">
        <f aca="false">D44*$E$8</f>
        <v>0</v>
      </c>
      <c r="F44" s="82"/>
    </row>
    <row r="45" customFormat="false" ht="12.75" hidden="false" customHeight="true" outlineLevel="0" collapsed="false">
      <c r="A45" s="36"/>
      <c r="B45" s="17" t="s">
        <v>63</v>
      </c>
      <c r="C45" s="17"/>
      <c r="D45" s="89" t="n">
        <f aca="false">SUM(D41:D44)</f>
        <v>0.0416</v>
      </c>
      <c r="E45" s="49" t="n">
        <f aca="false">ROUND(SUM(E41:E44),2)</f>
        <v>0</v>
      </c>
      <c r="F45" s="10"/>
    </row>
    <row r="46" customFormat="false" ht="12.75" hidden="false" customHeight="true" outlineLevel="0" collapsed="false">
      <c r="A46" s="3"/>
      <c r="B46" s="90"/>
      <c r="C46" s="91"/>
      <c r="D46" s="92"/>
      <c r="E46" s="30"/>
      <c r="F46" s="42"/>
    </row>
    <row r="47" customFormat="false" ht="12.75" hidden="false" customHeight="true" outlineLevel="0" collapsed="false">
      <c r="A47" s="36"/>
      <c r="B47" s="17" t="s">
        <v>64</v>
      </c>
      <c r="C47" s="17"/>
      <c r="D47" s="37" t="s">
        <v>12</v>
      </c>
      <c r="E47" s="20" t="s">
        <v>5</v>
      </c>
      <c r="F47" s="10"/>
    </row>
    <row r="48" customFormat="false" ht="12.75" hidden="false" customHeight="true" outlineLevel="0" collapsed="false">
      <c r="A48" s="36"/>
      <c r="B48" s="93" t="s">
        <v>65</v>
      </c>
      <c r="C48" s="94" t="s">
        <v>66</v>
      </c>
      <c r="D48" s="95" t="n">
        <f aca="false">D23*D37</f>
        <v>0.0146688888888889</v>
      </c>
      <c r="E48" s="96" t="n">
        <f aca="false">D48*E8</f>
        <v>0</v>
      </c>
      <c r="F48" s="42"/>
    </row>
    <row r="49" customFormat="false" ht="12.75" hidden="false" customHeight="true" outlineLevel="0" collapsed="false">
      <c r="A49" s="36"/>
      <c r="B49" s="17" t="s">
        <v>67</v>
      </c>
      <c r="C49" s="17"/>
      <c r="D49" s="97" t="n">
        <f aca="false">SUM(D48)</f>
        <v>0.0146688888888889</v>
      </c>
      <c r="E49" s="27" t="n">
        <f aca="false">ROUND(E48,2)</f>
        <v>0</v>
      </c>
      <c r="F49" s="26"/>
    </row>
    <row r="50" customFormat="false" ht="12.75" hidden="false" customHeight="true" outlineLevel="0" collapsed="false">
      <c r="A50" s="3"/>
      <c r="B50" s="90"/>
      <c r="C50" s="91"/>
      <c r="D50" s="28"/>
      <c r="E50" s="30"/>
      <c r="F50" s="28"/>
    </row>
    <row r="51" customFormat="false" ht="12.75" hidden="false" customHeight="true" outlineLevel="0" collapsed="false">
      <c r="A51" s="36"/>
      <c r="B51" s="17" t="s">
        <v>68</v>
      </c>
      <c r="C51" s="17"/>
      <c r="D51" s="98" t="s">
        <v>12</v>
      </c>
      <c r="E51" s="20" t="s">
        <v>5</v>
      </c>
      <c r="F51" s="10"/>
    </row>
    <row r="52" customFormat="false" ht="12.75" hidden="false" customHeight="true" outlineLevel="0" collapsed="false">
      <c r="A52" s="36"/>
      <c r="B52" s="93" t="s">
        <v>69</v>
      </c>
      <c r="C52" s="99" t="s">
        <v>70</v>
      </c>
      <c r="D52" s="95" t="n">
        <f aca="false">D23*D45</f>
        <v>0.0153088</v>
      </c>
      <c r="E52" s="100" t="n">
        <f aca="false">D52*E8</f>
        <v>0</v>
      </c>
      <c r="F52" s="42"/>
    </row>
    <row r="53" customFormat="false" ht="12.75" hidden="false" customHeight="true" outlineLevel="0" collapsed="false">
      <c r="A53" s="36"/>
      <c r="B53" s="17" t="s">
        <v>71</v>
      </c>
      <c r="C53" s="17"/>
      <c r="D53" s="97" t="n">
        <f aca="false">SUM(D52)</f>
        <v>0.0153088</v>
      </c>
      <c r="E53" s="27" t="n">
        <f aca="false">ROUND(E52,2)</f>
        <v>0</v>
      </c>
      <c r="F53" s="26"/>
    </row>
    <row r="54" customFormat="false" ht="12.75" hidden="false" customHeight="true" outlineLevel="0" collapsed="false">
      <c r="A54" s="3"/>
      <c r="B54" s="90"/>
      <c r="C54" s="90"/>
      <c r="D54" s="101"/>
      <c r="E54" s="30"/>
      <c r="F54" s="26"/>
    </row>
    <row r="55" customFormat="false" ht="12.75" hidden="false" customHeight="true" outlineLevel="0" collapsed="false">
      <c r="A55" s="3"/>
      <c r="B55" s="17" t="s">
        <v>72</v>
      </c>
      <c r="C55" s="17"/>
      <c r="D55" s="37" t="s">
        <v>12</v>
      </c>
      <c r="E55" s="20" t="s">
        <v>5</v>
      </c>
      <c r="F55" s="10"/>
    </row>
    <row r="56" customFormat="false" ht="12.75" hidden="false" customHeight="true" outlineLevel="0" collapsed="false">
      <c r="A56" s="3"/>
      <c r="B56" s="102"/>
      <c r="C56" s="102"/>
      <c r="D56" s="103" t="n">
        <f aca="false">D23+D38+D45+D49+D53</f>
        <v>0.811972133333333</v>
      </c>
      <c r="E56" s="49" t="n">
        <f aca="false">D56*E8</f>
        <v>0</v>
      </c>
      <c r="F56" s="10"/>
    </row>
    <row r="57" customFormat="false" ht="12.75" hidden="false" customHeight="true" outlineLevel="0" collapsed="false">
      <c r="A57" s="3"/>
      <c r="B57" s="90"/>
      <c r="C57" s="91"/>
      <c r="D57" s="53"/>
      <c r="E57" s="30"/>
      <c r="F57" s="30"/>
    </row>
    <row r="58" customFormat="false" ht="12.75" hidden="false" customHeight="true" outlineLevel="0" collapsed="false">
      <c r="A58" s="3"/>
      <c r="B58" s="104" t="s">
        <v>73</v>
      </c>
      <c r="C58" s="104"/>
      <c r="D58" s="104"/>
      <c r="E58" s="105" t="n">
        <f aca="false">ROUND(SUM(E8+E56),2)</f>
        <v>0</v>
      </c>
      <c r="F58" s="21"/>
    </row>
    <row r="59" customFormat="false" ht="12.75" hidden="false" customHeight="true" outlineLevel="0" collapsed="false">
      <c r="A59" s="3"/>
      <c r="B59" s="10"/>
      <c r="C59" s="28"/>
      <c r="D59" s="28"/>
      <c r="E59" s="30"/>
      <c r="F59" s="28"/>
    </row>
    <row r="60" customFormat="false" ht="12.75" hidden="false" customHeight="true" outlineLevel="0" collapsed="false">
      <c r="A60" s="3"/>
      <c r="B60" s="17" t="s">
        <v>74</v>
      </c>
      <c r="C60" s="17"/>
      <c r="D60" s="17"/>
      <c r="E60" s="17"/>
      <c r="F60" s="10"/>
    </row>
    <row r="61" customFormat="false" ht="12.75" hidden="false" customHeight="true" outlineLevel="0" collapsed="false">
      <c r="A61" s="3"/>
      <c r="B61" s="10"/>
      <c r="C61" s="28"/>
      <c r="D61" s="28"/>
      <c r="E61" s="30"/>
      <c r="F61" s="28"/>
    </row>
    <row r="62" customFormat="false" ht="12.75" hidden="false" customHeight="true" outlineLevel="0" collapsed="false">
      <c r="A62" s="3"/>
      <c r="B62" s="106" t="s">
        <v>75</v>
      </c>
      <c r="C62" s="107" t="s">
        <v>76</v>
      </c>
      <c r="D62" s="107"/>
      <c r="E62" s="107"/>
      <c r="F62" s="10"/>
    </row>
    <row r="63" customFormat="false" ht="12.75" hidden="false" customHeight="true" outlineLevel="0" collapsed="false">
      <c r="A63" s="3"/>
      <c r="B63" s="28"/>
      <c r="C63" s="29"/>
      <c r="D63" s="28"/>
      <c r="E63" s="30"/>
      <c r="F63" s="28"/>
    </row>
    <row r="64" customFormat="false" ht="12.75" hidden="false" customHeight="true" outlineLevel="0" collapsed="false">
      <c r="A64" s="36"/>
      <c r="B64" s="17" t="s">
        <v>77</v>
      </c>
      <c r="C64" s="17"/>
      <c r="D64" s="17"/>
      <c r="E64" s="20" t="s">
        <v>5</v>
      </c>
      <c r="F64" s="10"/>
    </row>
    <row r="65" customFormat="false" ht="12.75" hidden="false" customHeight="true" outlineLevel="0" collapsed="false">
      <c r="A65" s="36"/>
      <c r="B65" s="108" t="s">
        <v>78</v>
      </c>
      <c r="C65" s="109" t="s">
        <v>79</v>
      </c>
      <c r="D65" s="110"/>
      <c r="E65" s="111"/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120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116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128</v>
      </c>
      <c r="D68" s="110"/>
      <c r="E68" s="112"/>
      <c r="F68" s="42"/>
    </row>
    <row r="69" customFormat="false" ht="12.75" hidden="false" customHeight="true" outlineLevel="0" collapsed="false">
      <c r="A69" s="36"/>
      <c r="B69" s="144" t="s">
        <v>117</v>
      </c>
      <c r="C69" s="109" t="s">
        <v>81</v>
      </c>
      <c r="D69" s="110"/>
      <c r="E69" s="112"/>
      <c r="F69" s="42"/>
    </row>
    <row r="70" customFormat="false" ht="12.75" hidden="false" customHeight="true" outlineLevel="0" collapsed="false">
      <c r="A70" s="36"/>
      <c r="B70" s="108" t="s">
        <v>121</v>
      </c>
      <c r="C70" s="109" t="s">
        <v>83</v>
      </c>
      <c r="D70" s="110"/>
      <c r="E70" s="112"/>
      <c r="F70" s="42"/>
    </row>
    <row r="71" customFormat="false" ht="12.75" hidden="false" customHeight="true" outlineLevel="0" collapsed="false">
      <c r="A71" s="36"/>
      <c r="B71" s="108" t="s">
        <v>130</v>
      </c>
      <c r="C71" s="109" t="s">
        <v>85</v>
      </c>
      <c r="D71" s="110"/>
      <c r="E71" s="112"/>
      <c r="F71" s="42"/>
    </row>
    <row r="72" customFormat="false" ht="12.75" hidden="false" customHeight="true" outlineLevel="0" collapsed="false">
      <c r="A72" s="36"/>
      <c r="B72" s="108" t="s">
        <v>131</v>
      </c>
      <c r="C72" s="109" t="s">
        <v>132</v>
      </c>
      <c r="D72" s="110"/>
      <c r="E72" s="112"/>
      <c r="F72" s="42"/>
    </row>
    <row r="73" customFormat="false" ht="12.75" hidden="false" customHeight="true" outlineLevel="0" collapsed="false">
      <c r="A73" s="36"/>
      <c r="B73" s="113" t="s">
        <v>86</v>
      </c>
      <c r="C73" s="113"/>
      <c r="D73" s="113"/>
      <c r="E73" s="114" t="n">
        <f aca="false">SUM(E65:E72)</f>
        <v>0</v>
      </c>
      <c r="F73" s="26"/>
    </row>
    <row r="74" customFormat="false" ht="12.75" hidden="false" customHeight="true" outlineLevel="0" collapsed="false">
      <c r="A74" s="3"/>
      <c r="B74" s="10"/>
      <c r="C74" s="28"/>
      <c r="D74" s="28"/>
      <c r="E74" s="30"/>
      <c r="F74" s="28"/>
    </row>
    <row r="75" customFormat="false" ht="12.75" hidden="false" customHeight="true" outlineLevel="0" collapsed="false">
      <c r="A75" s="3"/>
      <c r="B75" s="115" t="s">
        <v>87</v>
      </c>
      <c r="C75" s="115"/>
      <c r="D75" s="115"/>
      <c r="E75" s="116" t="n">
        <f aca="false">E58+E73</f>
        <v>0</v>
      </c>
      <c r="F75" s="21"/>
    </row>
    <row r="76" customFormat="false" ht="12.75" hidden="false" customHeight="true" outlineLevel="0" collapsed="false">
      <c r="A76" s="3"/>
      <c r="B76" s="10"/>
      <c r="C76" s="28"/>
      <c r="D76" s="28"/>
      <c r="E76" s="30"/>
      <c r="F76" s="28"/>
    </row>
    <row r="77" customFormat="false" ht="12.75" hidden="false" customHeight="true" outlineLevel="0" collapsed="false">
      <c r="A77" s="3"/>
      <c r="B77" s="17" t="s">
        <v>88</v>
      </c>
      <c r="C77" s="18" t="s">
        <v>89</v>
      </c>
      <c r="D77" s="37" t="s">
        <v>12</v>
      </c>
      <c r="E77" s="20" t="s">
        <v>5</v>
      </c>
      <c r="F77" s="10"/>
    </row>
    <row r="78" customFormat="false" ht="12.75" hidden="false" customHeight="true" outlineLevel="0" collapsed="false">
      <c r="A78" s="3"/>
      <c r="B78" s="117" t="s">
        <v>90</v>
      </c>
      <c r="C78" s="39" t="s">
        <v>91</v>
      </c>
      <c r="D78" s="118" t="n">
        <v>0.1</v>
      </c>
      <c r="E78" s="141" t="n">
        <f aca="false">D78*E75</f>
        <v>0</v>
      </c>
      <c r="F78" s="42"/>
    </row>
    <row r="79" customFormat="false" ht="12.75" hidden="false" customHeight="true" outlineLevel="0" collapsed="false">
      <c r="A79" s="3"/>
      <c r="B79" s="38" t="s">
        <v>92</v>
      </c>
      <c r="C79" s="43" t="s">
        <v>93</v>
      </c>
      <c r="D79" s="119" t="n">
        <v>0.1</v>
      </c>
      <c r="E79" s="142" t="n">
        <f aca="false">D79*E75</f>
        <v>0</v>
      </c>
      <c r="F79" s="42"/>
    </row>
    <row r="80" customFormat="false" ht="12.75" hidden="false" customHeight="true" outlineLevel="0" collapsed="false">
      <c r="A80" s="3"/>
      <c r="B80" s="120" t="s">
        <v>94</v>
      </c>
      <c r="C80" s="120"/>
      <c r="D80" s="121"/>
      <c r="E80" s="143" t="n">
        <f aca="false">ROUND(SUM(E78:E79),2)</f>
        <v>0</v>
      </c>
      <c r="F80" s="26"/>
    </row>
    <row r="81" customFormat="false" ht="12.75" hidden="false" customHeight="true" outlineLevel="0" collapsed="false">
      <c r="A81" s="3"/>
      <c r="B81" s="28"/>
      <c r="C81" s="90"/>
      <c r="D81" s="101"/>
      <c r="E81" s="122"/>
      <c r="F81" s="123"/>
    </row>
    <row r="82" customFormat="false" ht="12.75" hidden="false" customHeight="true" outlineLevel="0" collapsed="false">
      <c r="A82" s="3"/>
      <c r="B82" s="115" t="s">
        <v>95</v>
      </c>
      <c r="C82" s="115"/>
      <c r="D82" s="115"/>
      <c r="E82" s="105" t="n">
        <f aca="false">ROUND(SUM(E75+E80),2)</f>
        <v>0</v>
      </c>
      <c r="F82" s="21"/>
    </row>
    <row r="83" customFormat="false" ht="12.75" hidden="false" customHeight="true" outlineLevel="0" collapsed="false">
      <c r="A83" s="3"/>
      <c r="B83" s="28"/>
      <c r="C83" s="90"/>
      <c r="D83" s="101"/>
      <c r="E83" s="122"/>
      <c r="F83" s="123"/>
    </row>
    <row r="84" customFormat="false" ht="12.75" hidden="false" customHeight="true" outlineLevel="0" collapsed="false">
      <c r="A84" s="3"/>
      <c r="B84" s="18" t="s">
        <v>96</v>
      </c>
      <c r="C84" s="124" t="s">
        <v>97</v>
      </c>
      <c r="D84" s="124" t="s">
        <v>12</v>
      </c>
      <c r="E84" s="20" t="s">
        <v>5</v>
      </c>
      <c r="F84" s="10"/>
    </row>
    <row r="85" customFormat="false" ht="12.75" hidden="false" customHeight="true" outlineLevel="0" collapsed="false">
      <c r="A85" s="3"/>
      <c r="B85" s="125" t="s">
        <v>98</v>
      </c>
      <c r="C85" s="126" t="s">
        <v>99</v>
      </c>
      <c r="D85" s="127" t="n">
        <v>0.05</v>
      </c>
      <c r="E85" s="141" t="n">
        <f aca="false">D85*E90</f>
        <v>0</v>
      </c>
      <c r="F85" s="42"/>
    </row>
    <row r="86" customFormat="false" ht="12.75" hidden="false" customHeight="true" outlineLevel="0" collapsed="false">
      <c r="A86" s="3"/>
      <c r="B86" s="125" t="s">
        <v>100</v>
      </c>
      <c r="C86" s="128" t="s">
        <v>101</v>
      </c>
      <c r="D86" s="127" t="n">
        <v>0.0165</v>
      </c>
      <c r="E86" s="142" t="n">
        <f aca="false">D86*E90</f>
        <v>0</v>
      </c>
      <c r="F86" s="42"/>
    </row>
    <row r="87" customFormat="false" ht="12.75" hidden="false" customHeight="true" outlineLevel="0" collapsed="false">
      <c r="A87" s="3"/>
      <c r="B87" s="125" t="s">
        <v>102</v>
      </c>
      <c r="C87" s="128" t="s">
        <v>103</v>
      </c>
      <c r="D87" s="127" t="n">
        <v>0.076</v>
      </c>
      <c r="E87" s="142" t="n">
        <f aca="false">D87*E90</f>
        <v>0</v>
      </c>
      <c r="F87" s="42"/>
    </row>
    <row r="88" customFormat="false" ht="12.75" hidden="false" customHeight="true" outlineLevel="0" collapsed="false">
      <c r="A88" s="3"/>
      <c r="B88" s="129" t="s">
        <v>104</v>
      </c>
      <c r="C88" s="130"/>
      <c r="D88" s="103" t="n">
        <f aca="false">SUM(D85:D87)</f>
        <v>0.1425</v>
      </c>
      <c r="E88" s="143" t="n">
        <f aca="false">D88*E90</f>
        <v>0</v>
      </c>
      <c r="F88" s="26"/>
    </row>
    <row r="89" customFormat="false" ht="12.75" hidden="false" customHeight="true" outlineLevel="0" collapsed="false">
      <c r="A89" s="3"/>
      <c r="B89" s="28"/>
      <c r="C89" s="90"/>
      <c r="D89" s="101"/>
      <c r="E89" s="122"/>
      <c r="F89" s="123"/>
    </row>
    <row r="90" customFormat="false" ht="12.75" hidden="false" customHeight="true" outlineLevel="0" collapsed="false">
      <c r="A90" s="3"/>
      <c r="B90" s="115" t="s">
        <v>105</v>
      </c>
      <c r="C90" s="115"/>
      <c r="D90" s="115"/>
      <c r="E90" s="105" t="n">
        <f aca="false">(E82)/(1-D88)</f>
        <v>0</v>
      </c>
      <c r="F90" s="21"/>
    </row>
    <row r="91" customFormat="false" ht="12.75" hidden="false" customHeight="true" outlineLevel="0" collapsed="false">
      <c r="A91" s="3"/>
      <c r="B91" s="3"/>
      <c r="C91" s="3"/>
      <c r="D91" s="3"/>
      <c r="E91" s="3"/>
      <c r="F91" s="21"/>
    </row>
    <row r="92" customFormat="false" ht="12.75" hidden="false" customHeight="true" outlineLevel="0" collapsed="false">
      <c r="A92" s="3"/>
      <c r="B92" s="115" t="str">
        <f aca="false">CONCATENATE("VALOR MENSAL PARA ",$C$3,"  POSTOS DE TRABALHO (SEM CUSTOS ESTIMADOS DE DIÁRIA E PASSAGENS)")</f>
        <v>VALOR MENSAL PARA 2  POSTOS DE TRABALHO (SEM CUSTOS ESTIMADOS DE DIÁRIA E PASSAGENS)</v>
      </c>
      <c r="C92" s="115"/>
      <c r="D92" s="115"/>
      <c r="E92" s="105" t="n">
        <f aca="false">E90*$C$3</f>
        <v>0</v>
      </c>
      <c r="F92" s="21"/>
    </row>
    <row r="93" customFormat="false" ht="12.75" hidden="false" customHeight="true" outlineLevel="0" collapsed="false">
      <c r="A93" s="3"/>
      <c r="B93" s="131"/>
      <c r="C93" s="131"/>
      <c r="D93" s="131"/>
      <c r="E93" s="21"/>
      <c r="F93" s="21"/>
    </row>
    <row r="94" customFormat="false" ht="12.75" hidden="false" customHeight="true" outlineLevel="0" collapsed="false">
      <c r="A94" s="3"/>
      <c r="B94" s="115" t="str">
        <f aca="false">CONCATENATE("VALOR ANUAL PARA ",$C$3,"  POSTOS DE TRABALHO (SEM CUSTOS ESTIMADOS DE DIÁRIA E PASSAGENS)")</f>
        <v>VALOR ANUAL PARA 2  POSTOS DE TRABALHO (SEM CUSTOS ESTIMADOS DE DIÁRIA E PASSAGENS)</v>
      </c>
      <c r="C94" s="115"/>
      <c r="D94" s="115"/>
      <c r="E94" s="105" t="n">
        <f aca="false">E92*12</f>
        <v>0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2" t="s">
        <v>106</v>
      </c>
      <c r="C96" s="132"/>
      <c r="D96" s="132"/>
      <c r="E96" s="132"/>
      <c r="F96" s="21"/>
    </row>
    <row r="97" customFormat="false" ht="12.75" hidden="false" customHeight="true" outlineLevel="0" collapsed="false">
      <c r="A97" s="3"/>
      <c r="B97" s="38"/>
      <c r="C97" s="109" t="s">
        <v>107</v>
      </c>
      <c r="D97" s="110"/>
      <c r="E97" s="133" t="n">
        <v>0</v>
      </c>
      <c r="F97" s="21"/>
    </row>
    <row r="98" customFormat="false" ht="12.75" hidden="false" customHeight="true" outlineLevel="0" collapsed="false">
      <c r="A98" s="3"/>
      <c r="B98" s="134"/>
      <c r="C98" s="135" t="s">
        <v>108</v>
      </c>
      <c r="D98" s="136"/>
      <c r="E98" s="137" t="n">
        <v>0</v>
      </c>
      <c r="F98" s="21"/>
    </row>
    <row r="99" customFormat="false" ht="12.75" hidden="false" customHeight="true" outlineLevel="0" collapsed="false">
      <c r="A99" s="3"/>
      <c r="B99" s="132" t="s">
        <v>109</v>
      </c>
      <c r="C99" s="132"/>
      <c r="D99" s="132"/>
      <c r="E99" s="138" t="n">
        <f aca="false">SUM(E97:E98)</f>
        <v>0</v>
      </c>
      <c r="F99" s="21"/>
    </row>
    <row r="100" customFormat="false" ht="12.75" hidden="false" customHeight="true" outlineLevel="0" collapsed="false">
      <c r="A100" s="3"/>
      <c r="B100" s="28"/>
      <c r="C100" s="28"/>
      <c r="D100" s="28"/>
      <c r="E100" s="28"/>
      <c r="F100" s="28"/>
    </row>
    <row r="101" customFormat="false" ht="12.75" hidden="false" customHeight="true" outlineLevel="0" collapsed="false">
      <c r="A101" s="3"/>
      <c r="B101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101" s="132"/>
      <c r="D101" s="132"/>
      <c r="E101" s="138" t="n">
        <f aca="false">E99*$C$3</f>
        <v>0</v>
      </c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28"/>
      <c r="F102" s="28"/>
    </row>
    <row r="103" customFormat="false" ht="12.75" hidden="false" customHeight="true" outlineLevel="0" collapsed="false">
      <c r="A103" s="3"/>
      <c r="B103" s="115" t="str">
        <f aca="false">CONCATENATE("VALOR ANUAL PARA ",$C$3,"  POSTOS DE TRABALHO COM CUSTOS ESTIMADOS DE DIÁRIA E PASSAGENS")</f>
        <v>VALOR ANUAL PARA 2  POSTOS DE TRABALHO COM CUSTOS ESTIMADOS DE DIÁRIA E PASSAGENS</v>
      </c>
      <c r="C103" s="115"/>
      <c r="D103" s="115"/>
      <c r="E103" s="105" t="n">
        <f aca="false">E94+E101</f>
        <v>0</v>
      </c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  <row r="980" customFormat="false" ht="12.75" hidden="false" customHeight="true" outlineLevel="0" collapsed="false">
      <c r="A980" s="3"/>
      <c r="B980" s="28"/>
      <c r="C980" s="28"/>
      <c r="D980" s="28"/>
      <c r="E980" s="30"/>
      <c r="F980" s="28"/>
    </row>
    <row r="981" customFormat="false" ht="12.75" hidden="false" customHeight="true" outlineLevel="0" collapsed="false">
      <c r="A981" s="3"/>
      <c r="B981" s="28"/>
      <c r="C981" s="28"/>
      <c r="D981" s="28"/>
      <c r="E981" s="30"/>
      <c r="F981" s="28"/>
    </row>
  </sheetData>
  <mergeCells count="38">
    <mergeCell ref="B8:D8"/>
    <mergeCell ref="B10:E10"/>
    <mergeCell ref="C12:E12"/>
    <mergeCell ref="A14:A23"/>
    <mergeCell ref="B14:C14"/>
    <mergeCell ref="B23:C23"/>
    <mergeCell ref="A25:A38"/>
    <mergeCell ref="B25:C25"/>
    <mergeCell ref="B30:C30"/>
    <mergeCell ref="B37:C37"/>
    <mergeCell ref="B38:C38"/>
    <mergeCell ref="A40:A45"/>
    <mergeCell ref="B40:C40"/>
    <mergeCell ref="B45:C45"/>
    <mergeCell ref="A47:A49"/>
    <mergeCell ref="B47:C47"/>
    <mergeCell ref="B49:C49"/>
    <mergeCell ref="A51:A53"/>
    <mergeCell ref="B51:C51"/>
    <mergeCell ref="B53:C53"/>
    <mergeCell ref="B55:C55"/>
    <mergeCell ref="B56:C56"/>
    <mergeCell ref="B58:D58"/>
    <mergeCell ref="B60:E60"/>
    <mergeCell ref="C62:E62"/>
    <mergeCell ref="A64:A73"/>
    <mergeCell ref="B64:D64"/>
    <mergeCell ref="B73:D73"/>
    <mergeCell ref="B75:D75"/>
    <mergeCell ref="B80:C80"/>
    <mergeCell ref="B82:D82"/>
    <mergeCell ref="B90:D90"/>
    <mergeCell ref="B92:D92"/>
    <mergeCell ref="B94:D94"/>
    <mergeCell ref="B96:E96"/>
    <mergeCell ref="B99:D99"/>
    <mergeCell ref="B101:D101"/>
    <mergeCell ref="B103:D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5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44" t="n">
        <v>3</v>
      </c>
      <c r="C7" s="145" t="s">
        <v>146</v>
      </c>
      <c r="D7" s="136"/>
      <c r="E7" s="133"/>
      <c r="F7" s="26"/>
    </row>
    <row r="8" customFormat="false" ht="12.75" hidden="false" customHeight="true" outlineLevel="0" collapsed="false">
      <c r="A8" s="3"/>
      <c r="B8" s="17" t="s">
        <v>7</v>
      </c>
      <c r="C8" s="17"/>
      <c r="D8" s="17"/>
      <c r="E8" s="27" t="n">
        <f aca="false">SUM(E6:E7)</f>
        <v>0</v>
      </c>
      <c r="F8" s="26"/>
    </row>
    <row r="9" customFormat="false" ht="12.75" hidden="false" customHeight="true" outlineLevel="0" collapsed="false">
      <c r="A9" s="3"/>
      <c r="B9" s="28"/>
      <c r="C9" s="29"/>
      <c r="D9" s="28"/>
      <c r="E9" s="30"/>
      <c r="F9" s="28"/>
    </row>
    <row r="10" customFormat="false" ht="12.75" hidden="false" customHeight="true" outlineLevel="0" collapsed="false">
      <c r="A10" s="3"/>
      <c r="B10" s="17" t="s">
        <v>8</v>
      </c>
      <c r="C10" s="17"/>
      <c r="D10" s="17"/>
      <c r="E10" s="17"/>
      <c r="F10" s="10"/>
    </row>
    <row r="11" customFormat="false" ht="12.75" hidden="false" customHeight="true" outlineLevel="0" collapsed="false">
      <c r="A11" s="3"/>
      <c r="B11" s="4"/>
      <c r="C11" s="28"/>
      <c r="D11" s="28"/>
      <c r="E11" s="30"/>
      <c r="F11" s="28"/>
    </row>
    <row r="12" customFormat="false" ht="12.75" hidden="false" customHeight="true" outlineLevel="0" collapsed="false">
      <c r="A12" s="3"/>
      <c r="B12" s="17" t="s">
        <v>9</v>
      </c>
      <c r="C12" s="31" t="s">
        <v>10</v>
      </c>
      <c r="D12" s="31"/>
      <c r="E12" s="31"/>
      <c r="F12" s="10"/>
    </row>
    <row r="13" customFormat="false" ht="12.75" hidden="false" customHeight="true" outlineLevel="0" collapsed="false">
      <c r="A13" s="3"/>
      <c r="B13" s="32"/>
      <c r="C13" s="33"/>
      <c r="D13" s="34"/>
      <c r="E13" s="35"/>
      <c r="F13" s="28"/>
    </row>
    <row r="14" customFormat="false" ht="12.75" hidden="false" customHeight="true" outlineLevel="0" collapsed="false">
      <c r="A14" s="36"/>
      <c r="B14" s="17" t="s">
        <v>11</v>
      </c>
      <c r="C14" s="17"/>
      <c r="D14" s="37" t="s">
        <v>12</v>
      </c>
      <c r="E14" s="20" t="s">
        <v>5</v>
      </c>
      <c r="F14" s="21"/>
    </row>
    <row r="15" customFormat="false" ht="12.75" hidden="false" customHeight="true" outlineLevel="0" collapsed="false">
      <c r="A15" s="36"/>
      <c r="B15" s="38" t="s">
        <v>13</v>
      </c>
      <c r="C15" s="39" t="s">
        <v>14</v>
      </c>
      <c r="D15" s="40" t="n">
        <v>0.2</v>
      </c>
      <c r="E15" s="41" t="n">
        <f aca="false">D15*$E$8</f>
        <v>0</v>
      </c>
      <c r="F15" s="42"/>
    </row>
    <row r="16" customFormat="false" ht="12.75" hidden="false" customHeight="true" outlineLevel="0" collapsed="false">
      <c r="A16" s="36"/>
      <c r="B16" s="38" t="s">
        <v>15</v>
      </c>
      <c r="C16" s="43" t="s">
        <v>16</v>
      </c>
      <c r="D16" s="44" t="n">
        <v>0.015</v>
      </c>
      <c r="E16" s="45" t="n">
        <f aca="false">D16*$E$8</f>
        <v>0</v>
      </c>
      <c r="F16" s="42"/>
    </row>
    <row r="17" customFormat="false" ht="12.75" hidden="false" customHeight="true" outlineLevel="0" collapsed="false">
      <c r="A17" s="36"/>
      <c r="B17" s="38" t="s">
        <v>17</v>
      </c>
      <c r="C17" s="43" t="s">
        <v>18</v>
      </c>
      <c r="D17" s="44" t="n">
        <v>0.01</v>
      </c>
      <c r="E17" s="45" t="n">
        <f aca="false">D17*$E$8</f>
        <v>0</v>
      </c>
      <c r="F17" s="42"/>
    </row>
    <row r="18" customFormat="false" ht="12.75" hidden="false" customHeight="true" outlineLevel="0" collapsed="false">
      <c r="A18" s="36"/>
      <c r="B18" s="38" t="s">
        <v>19</v>
      </c>
      <c r="C18" s="43" t="s">
        <v>20</v>
      </c>
      <c r="D18" s="44" t="n">
        <v>0.006</v>
      </c>
      <c r="E18" s="45" t="n">
        <f aca="false">D18*$E$8</f>
        <v>0</v>
      </c>
      <c r="F18" s="42"/>
    </row>
    <row r="19" customFormat="false" ht="12.75" hidden="false" customHeight="true" outlineLevel="0" collapsed="false">
      <c r="A19" s="36"/>
      <c r="B19" s="38" t="s">
        <v>21</v>
      </c>
      <c r="C19" s="43" t="s">
        <v>22</v>
      </c>
      <c r="D19" s="44" t="n">
        <v>0.002</v>
      </c>
      <c r="E19" s="45" t="n">
        <f aca="false">D19*$E$8</f>
        <v>0</v>
      </c>
      <c r="F19" s="42"/>
    </row>
    <row r="20" customFormat="false" ht="12.75" hidden="false" customHeight="true" outlineLevel="0" collapsed="false">
      <c r="A20" s="36"/>
      <c r="B20" s="38" t="s">
        <v>23</v>
      </c>
      <c r="C20" s="43" t="s">
        <v>24</v>
      </c>
      <c r="D20" s="44" t="n">
        <v>0.025</v>
      </c>
      <c r="E20" s="45" t="n">
        <f aca="false">D20*$E$8</f>
        <v>0</v>
      </c>
      <c r="F20" s="42"/>
    </row>
    <row r="21" customFormat="false" ht="12.75" hidden="false" customHeight="true" outlineLevel="0" collapsed="false">
      <c r="A21" s="36"/>
      <c r="B21" s="38" t="s">
        <v>25</v>
      </c>
      <c r="C21" s="43" t="s">
        <v>26</v>
      </c>
      <c r="D21" s="44" t="n">
        <v>0.08</v>
      </c>
      <c r="E21" s="45" t="n">
        <f aca="false">D21*$E$8</f>
        <v>0</v>
      </c>
      <c r="F21" s="42"/>
    </row>
    <row r="22" customFormat="false" ht="12.75" hidden="false" customHeight="true" outlineLevel="0" collapsed="false">
      <c r="A22" s="36"/>
      <c r="B22" s="38" t="s">
        <v>27</v>
      </c>
      <c r="C22" s="46" t="s">
        <v>111</v>
      </c>
      <c r="D22" s="47" t="n">
        <v>0.03</v>
      </c>
      <c r="E22" s="45" t="n">
        <f aca="false">D22*$E$8</f>
        <v>0</v>
      </c>
      <c r="F22" s="42"/>
    </row>
    <row r="23" customFormat="false" ht="12.75" hidden="false" customHeight="true" outlineLevel="0" collapsed="false">
      <c r="A23" s="36"/>
      <c r="B23" s="17" t="s">
        <v>29</v>
      </c>
      <c r="C23" s="17"/>
      <c r="D23" s="48" t="n">
        <f aca="false">SUM(D15:D22)</f>
        <v>0.368</v>
      </c>
      <c r="E23" s="49" t="n">
        <f aca="false">ROUND(SUM(E15:E22),2)</f>
        <v>0</v>
      </c>
      <c r="F23" s="10"/>
    </row>
    <row r="24" customFormat="false" ht="12.75" hidden="false" customHeight="true" outlineLevel="0" collapsed="false">
      <c r="A24" s="3"/>
      <c r="B24" s="50"/>
      <c r="C24" s="51"/>
      <c r="D24" s="52"/>
      <c r="E24" s="35"/>
      <c r="F24" s="53"/>
    </row>
    <row r="25" customFormat="false" ht="12.75" hidden="false" customHeight="true" outlineLevel="0" collapsed="false">
      <c r="A25" s="54"/>
      <c r="B25" s="17" t="s">
        <v>30</v>
      </c>
      <c r="C25" s="17"/>
      <c r="D25" s="37" t="s">
        <v>12</v>
      </c>
      <c r="E25" s="20" t="s">
        <v>5</v>
      </c>
      <c r="F25" s="21"/>
    </row>
    <row r="26" customFormat="false" ht="12.75" hidden="false" customHeight="true" outlineLevel="0" collapsed="false">
      <c r="A26" s="54"/>
      <c r="B26" s="55" t="s">
        <v>31</v>
      </c>
      <c r="C26" s="43" t="s">
        <v>32</v>
      </c>
      <c r="D26" s="56" t="n">
        <f aca="false">(1/12)</f>
        <v>0.0833333333333333</v>
      </c>
      <c r="E26" s="57" t="n">
        <f aca="false">D26*$E$8</f>
        <v>0</v>
      </c>
      <c r="F26" s="42"/>
    </row>
    <row r="27" customFormat="false" ht="12.75" hidden="false" customHeight="true" outlineLevel="0" collapsed="false">
      <c r="A27" s="54"/>
      <c r="B27" s="55" t="s">
        <v>33</v>
      </c>
      <c r="C27" s="58" t="s">
        <v>34</v>
      </c>
      <c r="D27" s="59" t="n">
        <v>0.121</v>
      </c>
      <c r="E27" s="60" t="n">
        <f aca="false">D27*$E$8</f>
        <v>0</v>
      </c>
      <c r="F27" s="42"/>
    </row>
    <row r="28" customFormat="false" ht="12.75" hidden="false" customHeight="true" outlineLevel="0" collapsed="false">
      <c r="A28" s="54"/>
      <c r="B28" s="55" t="s">
        <v>35</v>
      </c>
      <c r="C28" s="58" t="s">
        <v>36</v>
      </c>
      <c r="D28" s="59" t="n">
        <v>0.0782</v>
      </c>
      <c r="E28" s="60" t="n">
        <f aca="false">D28*$E$8</f>
        <v>0</v>
      </c>
      <c r="F28" s="42"/>
    </row>
    <row r="29" customFormat="false" ht="12.75" hidden="false" customHeight="true" outlineLevel="0" collapsed="false">
      <c r="A29" s="54"/>
      <c r="B29" s="61" t="s">
        <v>37</v>
      </c>
      <c r="C29" s="62" t="s">
        <v>38</v>
      </c>
      <c r="D29" s="63" t="n">
        <v>0.05</v>
      </c>
      <c r="E29" s="60" t="n">
        <f aca="false">D29*$E$8</f>
        <v>0</v>
      </c>
      <c r="F29" s="42"/>
    </row>
    <row r="30" customFormat="false" ht="12.75" hidden="false" customHeight="true" outlineLevel="0" collapsed="false">
      <c r="A30" s="54"/>
      <c r="B30" s="64" t="s">
        <v>39</v>
      </c>
      <c r="C30" s="64"/>
      <c r="D30" s="65" t="n">
        <f aca="false">SUM(D26:D29)</f>
        <v>0.332533333333333</v>
      </c>
      <c r="E30" s="66" t="n">
        <f aca="false">SUM(E26:E29)</f>
        <v>0</v>
      </c>
      <c r="F30" s="21"/>
    </row>
    <row r="31" customFormat="false" ht="12.75" hidden="false" customHeight="true" outlineLevel="0" collapsed="false">
      <c r="A31" s="54"/>
      <c r="B31" s="67" t="s">
        <v>40</v>
      </c>
      <c r="C31" s="43" t="s">
        <v>41</v>
      </c>
      <c r="D31" s="68" t="n">
        <f aca="false">(((5/30)/12))</f>
        <v>0.0138888888888889</v>
      </c>
      <c r="E31" s="60" t="n">
        <f aca="false">D31*$E$8</f>
        <v>0</v>
      </c>
      <c r="F31" s="42"/>
    </row>
    <row r="32" customFormat="false" ht="12.75" hidden="false" customHeight="true" outlineLevel="0" collapsed="false">
      <c r="A32" s="54"/>
      <c r="B32" s="69" t="s">
        <v>42</v>
      </c>
      <c r="C32" s="70" t="s">
        <v>43</v>
      </c>
      <c r="D32" s="68" t="n">
        <f aca="false">(((5/30)/12)*0.015)</f>
        <v>0.000208333333333333</v>
      </c>
      <c r="E32" s="60" t="n">
        <f aca="false">D32*$E$8</f>
        <v>0</v>
      </c>
      <c r="F32" s="42"/>
    </row>
    <row r="33" customFormat="false" ht="12.75" hidden="false" customHeight="true" outlineLevel="0" collapsed="false">
      <c r="A33" s="54"/>
      <c r="B33" s="69" t="s">
        <v>44</v>
      </c>
      <c r="C33" s="70" t="s">
        <v>45</v>
      </c>
      <c r="D33" s="68" t="n">
        <f aca="false">(((5/30)/12)*0.015)</f>
        <v>0.000208333333333333</v>
      </c>
      <c r="E33" s="60" t="n">
        <f aca="false">D33*$E$8</f>
        <v>0</v>
      </c>
      <c r="F33" s="42"/>
    </row>
    <row r="34" customFormat="false" ht="12.75" hidden="false" customHeight="true" outlineLevel="0" collapsed="false">
      <c r="A34" s="54"/>
      <c r="B34" s="67" t="s">
        <v>46</v>
      </c>
      <c r="C34" s="43" t="s">
        <v>47</v>
      </c>
      <c r="D34" s="68" t="n">
        <f aca="false">((1/30)/12)</f>
        <v>0.00277777777777778</v>
      </c>
      <c r="E34" s="60" t="n">
        <f aca="false">D34*$E$8</f>
        <v>0</v>
      </c>
      <c r="F34" s="42"/>
    </row>
    <row r="35" customFormat="false" ht="12.75" hidden="false" customHeight="true" outlineLevel="0" collapsed="false">
      <c r="A35" s="54"/>
      <c r="B35" s="67" t="s">
        <v>48</v>
      </c>
      <c r="C35" s="43" t="s">
        <v>49</v>
      </c>
      <c r="D35" s="68" t="n">
        <f aca="false">((((15/30)/12)*0.08))</f>
        <v>0.00333333333333333</v>
      </c>
      <c r="E35" s="60" t="n">
        <f aca="false">D35*$E$8</f>
        <v>0</v>
      </c>
      <c r="F35" s="42"/>
    </row>
    <row r="36" customFormat="false" ht="12.75" hidden="false" customHeight="true" outlineLevel="0" collapsed="false">
      <c r="A36" s="54"/>
      <c r="B36" s="67" t="s">
        <v>50</v>
      </c>
      <c r="C36" s="43" t="s">
        <v>51</v>
      </c>
      <c r="D36" s="68" t="n">
        <f aca="false">(((7/30/12)))</f>
        <v>0.0194444444444444</v>
      </c>
      <c r="E36" s="60" t="n">
        <f aca="false">D36*$E$8</f>
        <v>0</v>
      </c>
      <c r="F36" s="42"/>
    </row>
    <row r="37" customFormat="false" ht="12.75" hidden="false" customHeight="true" outlineLevel="0" collapsed="false">
      <c r="A37" s="54"/>
      <c r="B37" s="71" t="s">
        <v>52</v>
      </c>
      <c r="C37" s="71"/>
      <c r="D37" s="72" t="n">
        <f aca="false">SUM(D31:D36)</f>
        <v>0.0398611111111111</v>
      </c>
      <c r="E37" s="73" t="n">
        <f aca="false">SUM(E31:E36)</f>
        <v>0</v>
      </c>
      <c r="F37" s="21"/>
    </row>
    <row r="38" customFormat="false" ht="12.75" hidden="false" customHeight="true" outlineLevel="0" collapsed="false">
      <c r="A38" s="54"/>
      <c r="B38" s="74" t="s">
        <v>53</v>
      </c>
      <c r="C38" s="74"/>
      <c r="D38" s="75" t="n">
        <f aca="false">D30+D37</f>
        <v>0.372394444444445</v>
      </c>
      <c r="E38" s="76" t="n">
        <f aca="false">E30+E37</f>
        <v>0</v>
      </c>
      <c r="F38" s="26"/>
    </row>
    <row r="39" customFormat="false" ht="12.75" hidden="false" customHeight="true" outlineLevel="0" collapsed="false">
      <c r="A39" s="3"/>
      <c r="B39" s="77"/>
      <c r="C39" s="78"/>
      <c r="D39" s="53"/>
      <c r="E39" s="30"/>
      <c r="F39" s="53"/>
    </row>
    <row r="40" customFormat="false" ht="12.75" hidden="false" customHeight="true" outlineLevel="0" collapsed="false">
      <c r="A40" s="36"/>
      <c r="B40" s="17" t="s">
        <v>54</v>
      </c>
      <c r="C40" s="17"/>
      <c r="D40" s="37" t="s">
        <v>12</v>
      </c>
      <c r="E40" s="20" t="s">
        <v>5</v>
      </c>
      <c r="F40" s="21"/>
    </row>
    <row r="41" customFormat="false" ht="12.75" hidden="false" customHeight="true" outlineLevel="0" collapsed="false">
      <c r="A41" s="36"/>
      <c r="B41" s="38" t="s">
        <v>55</v>
      </c>
      <c r="C41" s="79" t="s">
        <v>112</v>
      </c>
      <c r="D41" s="80" t="n">
        <v>0.0008</v>
      </c>
      <c r="E41" s="81" t="n">
        <f aca="false">D41*$E$8</f>
        <v>0</v>
      </c>
      <c r="F41" s="82"/>
    </row>
    <row r="42" customFormat="false" ht="12.75" hidden="false" customHeight="true" outlineLevel="0" collapsed="false">
      <c r="A42" s="36"/>
      <c r="B42" s="38" t="s">
        <v>57</v>
      </c>
      <c r="C42" s="46" t="s">
        <v>113</v>
      </c>
      <c r="D42" s="83" t="n">
        <v>0.0008</v>
      </c>
      <c r="E42" s="84" t="n">
        <f aca="false">D42*$E$8</f>
        <v>0</v>
      </c>
      <c r="F42" s="82"/>
    </row>
    <row r="43" customFormat="false" ht="12.75" hidden="false" customHeight="true" outlineLevel="0" collapsed="false">
      <c r="A43" s="36"/>
      <c r="B43" s="38" t="s">
        <v>59</v>
      </c>
      <c r="C43" s="43" t="s">
        <v>114</v>
      </c>
      <c r="D43" s="83" t="n">
        <v>0.032</v>
      </c>
      <c r="E43" s="84" t="n">
        <f aca="false">D43*$E$8</f>
        <v>0</v>
      </c>
      <c r="F43" s="82"/>
    </row>
    <row r="44" customFormat="false" ht="12.75" hidden="false" customHeight="true" outlineLevel="0" collapsed="false">
      <c r="A44" s="36"/>
      <c r="B44" s="85" t="s">
        <v>61</v>
      </c>
      <c r="C44" s="86" t="s">
        <v>115</v>
      </c>
      <c r="D44" s="87" t="n">
        <v>0.008</v>
      </c>
      <c r="E44" s="88" t="n">
        <f aca="false">D44*$E$8</f>
        <v>0</v>
      </c>
      <c r="F44" s="82"/>
    </row>
    <row r="45" customFormat="false" ht="12.75" hidden="false" customHeight="true" outlineLevel="0" collapsed="false">
      <c r="A45" s="36"/>
      <c r="B45" s="17" t="s">
        <v>63</v>
      </c>
      <c r="C45" s="17"/>
      <c r="D45" s="89" t="n">
        <f aca="false">SUM(D41:D44)</f>
        <v>0.0416</v>
      </c>
      <c r="E45" s="49" t="n">
        <f aca="false">ROUND(SUM(E41:E44),2)</f>
        <v>0</v>
      </c>
      <c r="F45" s="10"/>
    </row>
    <row r="46" customFormat="false" ht="12.75" hidden="false" customHeight="true" outlineLevel="0" collapsed="false">
      <c r="A46" s="3"/>
      <c r="B46" s="90"/>
      <c r="C46" s="91"/>
      <c r="D46" s="92"/>
      <c r="E46" s="30"/>
      <c r="F46" s="42"/>
    </row>
    <row r="47" customFormat="false" ht="12.75" hidden="false" customHeight="true" outlineLevel="0" collapsed="false">
      <c r="A47" s="36"/>
      <c r="B47" s="17" t="s">
        <v>64</v>
      </c>
      <c r="C47" s="17"/>
      <c r="D47" s="37" t="s">
        <v>12</v>
      </c>
      <c r="E47" s="20" t="s">
        <v>5</v>
      </c>
      <c r="F47" s="10"/>
    </row>
    <row r="48" customFormat="false" ht="12.75" hidden="false" customHeight="true" outlineLevel="0" collapsed="false">
      <c r="A48" s="36"/>
      <c r="B48" s="93" t="s">
        <v>65</v>
      </c>
      <c r="C48" s="94" t="s">
        <v>66</v>
      </c>
      <c r="D48" s="95" t="n">
        <f aca="false">D23*D37</f>
        <v>0.0146688888888889</v>
      </c>
      <c r="E48" s="96" t="n">
        <f aca="false">D48*E8</f>
        <v>0</v>
      </c>
      <c r="F48" s="42"/>
    </row>
    <row r="49" customFormat="false" ht="12.75" hidden="false" customHeight="true" outlineLevel="0" collapsed="false">
      <c r="A49" s="36"/>
      <c r="B49" s="17" t="s">
        <v>67</v>
      </c>
      <c r="C49" s="17"/>
      <c r="D49" s="97" t="n">
        <f aca="false">SUM(D48)</f>
        <v>0.0146688888888889</v>
      </c>
      <c r="E49" s="27" t="n">
        <f aca="false">ROUND(E48,2)</f>
        <v>0</v>
      </c>
      <c r="F49" s="26"/>
    </row>
    <row r="50" customFormat="false" ht="12.75" hidden="false" customHeight="true" outlineLevel="0" collapsed="false">
      <c r="A50" s="3"/>
      <c r="B50" s="90"/>
      <c r="C50" s="91"/>
      <c r="D50" s="28"/>
      <c r="E50" s="30"/>
      <c r="F50" s="28"/>
    </row>
    <row r="51" customFormat="false" ht="12.75" hidden="false" customHeight="true" outlineLevel="0" collapsed="false">
      <c r="A51" s="36"/>
      <c r="B51" s="17" t="s">
        <v>68</v>
      </c>
      <c r="C51" s="17"/>
      <c r="D51" s="98" t="s">
        <v>12</v>
      </c>
      <c r="E51" s="20" t="s">
        <v>5</v>
      </c>
      <c r="F51" s="10"/>
    </row>
    <row r="52" customFormat="false" ht="12.75" hidden="false" customHeight="true" outlineLevel="0" collapsed="false">
      <c r="A52" s="36"/>
      <c r="B52" s="93" t="s">
        <v>69</v>
      </c>
      <c r="C52" s="99" t="s">
        <v>70</v>
      </c>
      <c r="D52" s="95" t="n">
        <f aca="false">D23*D45</f>
        <v>0.0153088</v>
      </c>
      <c r="E52" s="100" t="n">
        <f aca="false">D52*E8</f>
        <v>0</v>
      </c>
      <c r="F52" s="42"/>
    </row>
    <row r="53" customFormat="false" ht="12.75" hidden="false" customHeight="true" outlineLevel="0" collapsed="false">
      <c r="A53" s="36"/>
      <c r="B53" s="17" t="s">
        <v>71</v>
      </c>
      <c r="C53" s="17"/>
      <c r="D53" s="97" t="n">
        <f aca="false">SUM(D52)</f>
        <v>0.0153088</v>
      </c>
      <c r="E53" s="27" t="n">
        <f aca="false">ROUND(E52,2)</f>
        <v>0</v>
      </c>
      <c r="F53" s="26"/>
    </row>
    <row r="54" customFormat="false" ht="12.75" hidden="false" customHeight="true" outlineLevel="0" collapsed="false">
      <c r="A54" s="3"/>
      <c r="B54" s="90"/>
      <c r="C54" s="90"/>
      <c r="D54" s="101"/>
      <c r="E54" s="30"/>
      <c r="F54" s="26"/>
    </row>
    <row r="55" customFormat="false" ht="12.75" hidden="false" customHeight="true" outlineLevel="0" collapsed="false">
      <c r="A55" s="3"/>
      <c r="B55" s="17" t="s">
        <v>72</v>
      </c>
      <c r="C55" s="17"/>
      <c r="D55" s="37" t="s">
        <v>12</v>
      </c>
      <c r="E55" s="20" t="s">
        <v>5</v>
      </c>
      <c r="F55" s="10"/>
    </row>
    <row r="56" customFormat="false" ht="12.75" hidden="false" customHeight="true" outlineLevel="0" collapsed="false">
      <c r="A56" s="3"/>
      <c r="B56" s="102"/>
      <c r="C56" s="102"/>
      <c r="D56" s="103" t="n">
        <f aca="false">D23+D38+D45+D49+D53</f>
        <v>0.811972133333333</v>
      </c>
      <c r="E56" s="49" t="n">
        <f aca="false">D56*E8</f>
        <v>0</v>
      </c>
      <c r="F56" s="10"/>
    </row>
    <row r="57" customFormat="false" ht="12.75" hidden="false" customHeight="true" outlineLevel="0" collapsed="false">
      <c r="A57" s="3"/>
      <c r="B57" s="90"/>
      <c r="C57" s="91"/>
      <c r="D57" s="53"/>
      <c r="E57" s="30"/>
      <c r="F57" s="30"/>
    </row>
    <row r="58" customFormat="false" ht="12.75" hidden="false" customHeight="true" outlineLevel="0" collapsed="false">
      <c r="A58" s="3"/>
      <c r="B58" s="104" t="s">
        <v>73</v>
      </c>
      <c r="C58" s="104"/>
      <c r="D58" s="104"/>
      <c r="E58" s="105" t="n">
        <f aca="false">ROUND(SUM(E8+E56),2)</f>
        <v>0</v>
      </c>
      <c r="F58" s="21"/>
    </row>
    <row r="59" customFormat="false" ht="12.75" hidden="false" customHeight="true" outlineLevel="0" collapsed="false">
      <c r="A59" s="3"/>
      <c r="B59" s="10"/>
      <c r="C59" s="28"/>
      <c r="D59" s="28"/>
      <c r="E59" s="30"/>
      <c r="F59" s="28"/>
    </row>
    <row r="60" customFormat="false" ht="12.75" hidden="false" customHeight="true" outlineLevel="0" collapsed="false">
      <c r="A60" s="3"/>
      <c r="B60" s="17" t="s">
        <v>74</v>
      </c>
      <c r="C60" s="17"/>
      <c r="D60" s="17"/>
      <c r="E60" s="17"/>
      <c r="F60" s="10"/>
    </row>
    <row r="61" customFormat="false" ht="12.75" hidden="false" customHeight="true" outlineLevel="0" collapsed="false">
      <c r="A61" s="3"/>
      <c r="B61" s="10"/>
      <c r="C61" s="28"/>
      <c r="D61" s="28"/>
      <c r="E61" s="30"/>
      <c r="F61" s="28"/>
    </row>
    <row r="62" customFormat="false" ht="12.75" hidden="false" customHeight="true" outlineLevel="0" collapsed="false">
      <c r="A62" s="3"/>
      <c r="B62" s="106" t="s">
        <v>75</v>
      </c>
      <c r="C62" s="107" t="s">
        <v>76</v>
      </c>
      <c r="D62" s="107"/>
      <c r="E62" s="107"/>
      <c r="F62" s="10"/>
    </row>
    <row r="63" customFormat="false" ht="12.75" hidden="false" customHeight="true" outlineLevel="0" collapsed="false">
      <c r="A63" s="3"/>
      <c r="B63" s="28"/>
      <c r="C63" s="29"/>
      <c r="D63" s="28"/>
      <c r="E63" s="30"/>
      <c r="F63" s="28"/>
    </row>
    <row r="64" customFormat="false" ht="12.75" hidden="false" customHeight="true" outlineLevel="0" collapsed="false">
      <c r="A64" s="36"/>
      <c r="B64" s="17" t="s">
        <v>77</v>
      </c>
      <c r="C64" s="17"/>
      <c r="D64" s="17"/>
      <c r="E64" s="20" t="s">
        <v>5</v>
      </c>
      <c r="F64" s="10"/>
    </row>
    <row r="65" customFormat="false" ht="12.75" hidden="false" customHeight="true" outlineLevel="0" collapsed="false">
      <c r="A65" s="36"/>
      <c r="B65" s="108" t="s">
        <v>78</v>
      </c>
      <c r="C65" s="109" t="s">
        <v>79</v>
      </c>
      <c r="D65" s="110"/>
      <c r="E65" s="111"/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120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116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81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5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8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8:D8"/>
    <mergeCell ref="B10:E10"/>
    <mergeCell ref="C12:E12"/>
    <mergeCell ref="A14:A23"/>
    <mergeCell ref="B14:C14"/>
    <mergeCell ref="B23:C23"/>
    <mergeCell ref="A25:A38"/>
    <mergeCell ref="B25:C25"/>
    <mergeCell ref="B30:C30"/>
    <mergeCell ref="B37:C37"/>
    <mergeCell ref="B38:C38"/>
    <mergeCell ref="A40:A45"/>
    <mergeCell ref="B40:C40"/>
    <mergeCell ref="B45:C45"/>
    <mergeCell ref="A47:A49"/>
    <mergeCell ref="B47:C47"/>
    <mergeCell ref="B49:C49"/>
    <mergeCell ref="A51:A53"/>
    <mergeCell ref="B51:C51"/>
    <mergeCell ref="B53:C53"/>
    <mergeCell ref="B55:C55"/>
    <mergeCell ref="B56:C56"/>
    <mergeCell ref="B58:D58"/>
    <mergeCell ref="B60:E60"/>
    <mergeCell ref="C62:E62"/>
    <mergeCell ref="A64:A69"/>
    <mergeCell ref="B64:D64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7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81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5</v>
      </c>
      <c r="D66" s="110"/>
      <c r="E66" s="112"/>
      <c r="F66" s="42"/>
    </row>
    <row r="67" customFormat="false" ht="12.75" hidden="false" customHeight="true" outlineLevel="0" collapsed="false">
      <c r="A67" s="36"/>
      <c r="B67" s="113" t="s">
        <v>86</v>
      </c>
      <c r="C67" s="113"/>
      <c r="D67" s="113"/>
      <c r="E67" s="114" t="n">
        <f aca="false">SUM(E64:E66)</f>
        <v>0</v>
      </c>
      <c r="F67" s="26"/>
    </row>
    <row r="68" customFormat="false" ht="12.75" hidden="false" customHeight="true" outlineLevel="0" collapsed="false">
      <c r="A68" s="3"/>
      <c r="B68" s="10"/>
      <c r="C68" s="28"/>
      <c r="D68" s="28"/>
      <c r="E68" s="30"/>
      <c r="F68" s="28"/>
    </row>
    <row r="69" customFormat="false" ht="12.75" hidden="false" customHeight="true" outlineLevel="0" collapsed="false">
      <c r="A69" s="3"/>
      <c r="B69" s="115" t="s">
        <v>87</v>
      </c>
      <c r="C69" s="115"/>
      <c r="D69" s="115"/>
      <c r="E69" s="116" t="n">
        <f aca="false">E57+E67</f>
        <v>0</v>
      </c>
      <c r="F69" s="21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7" t="s">
        <v>88</v>
      </c>
      <c r="C71" s="18" t="s">
        <v>89</v>
      </c>
      <c r="D71" s="37" t="s">
        <v>12</v>
      </c>
      <c r="E71" s="20" t="s">
        <v>5</v>
      </c>
      <c r="F71" s="10"/>
    </row>
    <row r="72" customFormat="false" ht="12.75" hidden="false" customHeight="true" outlineLevel="0" collapsed="false">
      <c r="A72" s="3"/>
      <c r="B72" s="117" t="s">
        <v>90</v>
      </c>
      <c r="C72" s="39" t="s">
        <v>91</v>
      </c>
      <c r="D72" s="118" t="n">
        <v>0.1</v>
      </c>
      <c r="E72" s="141" t="n">
        <f aca="false">D72*E69</f>
        <v>0</v>
      </c>
      <c r="F72" s="42"/>
    </row>
    <row r="73" customFormat="false" ht="12.75" hidden="false" customHeight="true" outlineLevel="0" collapsed="false">
      <c r="A73" s="3"/>
      <c r="B73" s="38" t="s">
        <v>92</v>
      </c>
      <c r="C73" s="43" t="s">
        <v>93</v>
      </c>
      <c r="D73" s="119" t="n">
        <v>0.1</v>
      </c>
      <c r="E73" s="142" t="n">
        <f aca="false">D73*E69</f>
        <v>0</v>
      </c>
      <c r="F73" s="42"/>
    </row>
    <row r="74" customFormat="false" ht="12.75" hidden="false" customHeight="true" outlineLevel="0" collapsed="false">
      <c r="A74" s="3"/>
      <c r="B74" s="120" t="s">
        <v>94</v>
      </c>
      <c r="C74" s="120"/>
      <c r="D74" s="121"/>
      <c r="E74" s="143" t="n">
        <f aca="false">ROUND(SUM(E72:E73),2)</f>
        <v>0</v>
      </c>
      <c r="F74" s="26"/>
    </row>
    <row r="75" customFormat="false" ht="12.75" hidden="false" customHeight="true" outlineLevel="0" collapsed="false">
      <c r="A75" s="3"/>
      <c r="B75" s="28"/>
      <c r="C75" s="90"/>
      <c r="D75" s="101"/>
      <c r="E75" s="122"/>
      <c r="F75" s="123"/>
    </row>
    <row r="76" customFormat="false" ht="12.75" hidden="false" customHeight="true" outlineLevel="0" collapsed="false">
      <c r="A76" s="3"/>
      <c r="B76" s="115" t="s">
        <v>95</v>
      </c>
      <c r="C76" s="115"/>
      <c r="D76" s="115"/>
      <c r="E76" s="105" t="n">
        <f aca="false">ROUND(SUM(E69+E74),2)</f>
        <v>0</v>
      </c>
      <c r="F76" s="21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8" t="s">
        <v>96</v>
      </c>
      <c r="C78" s="124" t="s">
        <v>97</v>
      </c>
      <c r="D78" s="124" t="s">
        <v>12</v>
      </c>
      <c r="E78" s="20" t="s">
        <v>5</v>
      </c>
      <c r="F78" s="10"/>
    </row>
    <row r="79" customFormat="false" ht="12.75" hidden="false" customHeight="true" outlineLevel="0" collapsed="false">
      <c r="A79" s="3"/>
      <c r="B79" s="125" t="s">
        <v>98</v>
      </c>
      <c r="C79" s="126" t="s">
        <v>99</v>
      </c>
      <c r="D79" s="127" t="n">
        <v>0.05</v>
      </c>
      <c r="E79" s="141" t="n">
        <f aca="false">D79*E84</f>
        <v>0</v>
      </c>
      <c r="F79" s="42"/>
    </row>
    <row r="80" customFormat="false" ht="12.75" hidden="false" customHeight="true" outlineLevel="0" collapsed="false">
      <c r="A80" s="3"/>
      <c r="B80" s="125" t="s">
        <v>100</v>
      </c>
      <c r="C80" s="128" t="s">
        <v>101</v>
      </c>
      <c r="D80" s="127" t="n">
        <v>0.0165</v>
      </c>
      <c r="E80" s="142" t="n">
        <f aca="false">D80*E84</f>
        <v>0</v>
      </c>
      <c r="F80" s="42"/>
    </row>
    <row r="81" customFormat="false" ht="12.75" hidden="false" customHeight="true" outlineLevel="0" collapsed="false">
      <c r="A81" s="3"/>
      <c r="B81" s="125" t="s">
        <v>102</v>
      </c>
      <c r="C81" s="128" t="s">
        <v>103</v>
      </c>
      <c r="D81" s="127" t="n">
        <v>0.076</v>
      </c>
      <c r="E81" s="142" t="n">
        <f aca="false">D81*E84</f>
        <v>0</v>
      </c>
      <c r="F81" s="42"/>
    </row>
    <row r="82" customFormat="false" ht="12.75" hidden="false" customHeight="true" outlineLevel="0" collapsed="false">
      <c r="A82" s="3"/>
      <c r="B82" s="129" t="s">
        <v>104</v>
      </c>
      <c r="C82" s="130"/>
      <c r="D82" s="103" t="n">
        <f aca="false">SUM(D79:D81)</f>
        <v>0.1425</v>
      </c>
      <c r="E82" s="143" t="n">
        <f aca="false">D82*E84</f>
        <v>0</v>
      </c>
      <c r="F82" s="26"/>
    </row>
    <row r="83" customFormat="false" ht="12.75" hidden="false" customHeight="true" outlineLevel="0" collapsed="false">
      <c r="A83" s="3"/>
      <c r="B83" s="28"/>
      <c r="C83" s="90"/>
      <c r="D83" s="101"/>
      <c r="E83" s="122"/>
      <c r="F83" s="123"/>
    </row>
    <row r="84" customFormat="false" ht="12.75" hidden="false" customHeight="true" outlineLevel="0" collapsed="false">
      <c r="A84" s="3"/>
      <c r="B84" s="115" t="s">
        <v>105</v>
      </c>
      <c r="C84" s="115"/>
      <c r="D84" s="115"/>
      <c r="E84" s="105" t="n">
        <f aca="false">(E76)/(1-D82)</f>
        <v>0</v>
      </c>
      <c r="F84" s="21"/>
    </row>
    <row r="85" customFormat="false" ht="12.75" hidden="false" customHeight="true" outlineLevel="0" collapsed="false">
      <c r="A85" s="3"/>
      <c r="B85" s="3"/>
      <c r="C85" s="3"/>
      <c r="D85" s="3"/>
      <c r="E85" s="3"/>
      <c r="F85" s="21"/>
    </row>
    <row r="86" customFormat="false" ht="12.75" hidden="false" customHeight="true" outlineLevel="0" collapsed="false">
      <c r="A86" s="3"/>
      <c r="B86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6" s="115"/>
      <c r="D86" s="115"/>
      <c r="E86" s="105" t="n">
        <f aca="false">E84*$C$3</f>
        <v>0</v>
      </c>
      <c r="F86" s="21"/>
    </row>
    <row r="87" customFormat="false" ht="12.75" hidden="false" customHeight="true" outlineLevel="0" collapsed="false">
      <c r="A87" s="3"/>
      <c r="B87" s="131"/>
      <c r="C87" s="131"/>
      <c r="D87" s="131"/>
      <c r="E87" s="21"/>
      <c r="F87" s="21"/>
    </row>
    <row r="88" customFormat="false" ht="12.75" hidden="false" customHeight="true" outlineLevel="0" collapsed="false">
      <c r="A88" s="3"/>
      <c r="B88" s="115" t="str">
        <f aca="false">CONCATENATE("VALOR ANUAL PARA ",$C$3,"  POSTOS DE TRABALHO (SEM CUSTOS ESTIMADOS DE DIÁRIA E PASSAGENS)")</f>
        <v>VALOR ANUAL PARA 1  POSTOS DE TRABALHO (SEM CUSTOS ESTIMADOS DE DIÁRIA E PASSAGENS)</v>
      </c>
      <c r="C88" s="115"/>
      <c r="D88" s="115"/>
      <c r="E88" s="105" t="n">
        <f aca="false">E86*12</f>
        <v>0</v>
      </c>
      <c r="F88" s="21"/>
    </row>
    <row r="89" customFormat="false" ht="12.75" hidden="false" customHeight="true" outlineLevel="0" collapsed="false">
      <c r="A89" s="3"/>
      <c r="B89" s="28"/>
      <c r="C89" s="28"/>
      <c r="D89" s="28"/>
      <c r="E89" s="28"/>
      <c r="F89" s="28"/>
    </row>
    <row r="90" customFormat="false" ht="12.75" hidden="false" customHeight="true" outlineLevel="0" collapsed="false">
      <c r="A90" s="3"/>
      <c r="B90" s="132" t="s">
        <v>106</v>
      </c>
      <c r="C90" s="132"/>
      <c r="D90" s="132"/>
      <c r="E90" s="132"/>
      <c r="F90" s="21"/>
    </row>
    <row r="91" customFormat="false" ht="12.75" hidden="false" customHeight="true" outlineLevel="0" collapsed="false">
      <c r="A91" s="3"/>
      <c r="B91" s="38"/>
      <c r="C91" s="109" t="s">
        <v>107</v>
      </c>
      <c r="D91" s="110"/>
      <c r="E91" s="133" t="n">
        <v>0</v>
      </c>
      <c r="F91" s="21"/>
    </row>
    <row r="92" customFormat="false" ht="12.75" hidden="false" customHeight="true" outlineLevel="0" collapsed="false">
      <c r="A92" s="3"/>
      <c r="B92" s="134"/>
      <c r="C92" s="135" t="s">
        <v>108</v>
      </c>
      <c r="D92" s="136"/>
      <c r="E92" s="137" t="n">
        <v>0</v>
      </c>
      <c r="F92" s="21"/>
    </row>
    <row r="93" customFormat="false" ht="12.75" hidden="false" customHeight="true" outlineLevel="0" collapsed="false">
      <c r="A93" s="3"/>
      <c r="B93" s="132" t="s">
        <v>109</v>
      </c>
      <c r="C93" s="132"/>
      <c r="D93" s="132"/>
      <c r="E93" s="138" t="n">
        <f aca="false">SUM(E91:E92)</f>
        <v>0</v>
      </c>
      <c r="F93" s="21"/>
    </row>
    <row r="94" customFormat="false" ht="12.75" hidden="false" customHeight="true" outlineLevel="0" collapsed="false">
      <c r="A94" s="3"/>
      <c r="B94" s="28"/>
      <c r="C94" s="28"/>
      <c r="D94" s="28"/>
      <c r="E94" s="28"/>
      <c r="F94" s="28"/>
    </row>
    <row r="95" customFormat="false" ht="12.75" hidden="false" customHeight="true" outlineLevel="0" collapsed="false">
      <c r="A95" s="3"/>
      <c r="B95" s="132" t="str">
        <f aca="false">CONCATENATE("TOTAL ANUAL ESTIMADO COM RESSARCIMENTO EM DIÁRIAS E PASSAGENS PARA ",$C$3," POSTO DE TRABALHO")</f>
        <v>TOTAL ANUAL ESTIMADO COM RESSARCIMENTO EM DIÁRIAS E PASSAGENS PARA 1 POSTO DE TRABALHO</v>
      </c>
      <c r="C95" s="132"/>
      <c r="D95" s="132"/>
      <c r="E95" s="138" t="n">
        <f aca="false">E93*$C$3</f>
        <v>0</v>
      </c>
      <c r="F95" s="28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15" t="str">
        <f aca="false">CONCATENATE("VALOR ANUAL PARA ",$C$3,"  POSTOS DE TRABALHO COM CUSTOS ESTIMADOS DE DIÁRIA E PASSAGENS")</f>
        <v>VALOR ANUAL PARA 1  POSTOS DE TRABALHO COM CUSTOS ESTIMADOS DE DIÁRIA E PASSAGENS</v>
      </c>
      <c r="C97" s="115"/>
      <c r="D97" s="115"/>
      <c r="E97" s="105" t="n">
        <f aca="false">E88+E95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30"/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7"/>
    <mergeCell ref="B63:D63"/>
    <mergeCell ref="B67:D67"/>
    <mergeCell ref="B69:D69"/>
    <mergeCell ref="B74:C74"/>
    <mergeCell ref="B76:D76"/>
    <mergeCell ref="B84:D84"/>
    <mergeCell ref="B86:D86"/>
    <mergeCell ref="B88:D88"/>
    <mergeCell ref="B90:E90"/>
    <mergeCell ref="B93:D93"/>
    <mergeCell ref="B95:D95"/>
    <mergeCell ref="B97:D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8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44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3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3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3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9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128</v>
      </c>
      <c r="D67" s="110"/>
      <c r="E67" s="112"/>
      <c r="F67" s="42"/>
    </row>
    <row r="68" customFormat="false" ht="12.75" hidden="false" customHeight="true" outlineLevel="0" collapsed="false">
      <c r="A68" s="36"/>
      <c r="B68" s="144" t="s">
        <v>117</v>
      </c>
      <c r="C68" s="109" t="s">
        <v>81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138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2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2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0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44" t="s">
        <v>117</v>
      </c>
      <c r="C68" s="109" t="s">
        <v>138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1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1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1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1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44" t="n">
        <v>2</v>
      </c>
      <c r="C7" s="145" t="s">
        <v>144</v>
      </c>
      <c r="D7" s="136"/>
      <c r="E7" s="133" t="n">
        <f aca="false">E6*0.3</f>
        <v>0</v>
      </c>
      <c r="F7" s="26"/>
    </row>
    <row r="8" customFormat="false" ht="12.75" hidden="false" customHeight="true" outlineLevel="0" collapsed="false">
      <c r="A8" s="3"/>
      <c r="B8" s="17" t="s">
        <v>7</v>
      </c>
      <c r="C8" s="17"/>
      <c r="D8" s="17"/>
      <c r="E8" s="27" t="n">
        <f aca="false">SUM(E6:E7)</f>
        <v>0</v>
      </c>
      <c r="F8" s="26"/>
    </row>
    <row r="9" customFormat="false" ht="12.75" hidden="false" customHeight="true" outlineLevel="0" collapsed="false">
      <c r="A9" s="3"/>
      <c r="B9" s="28"/>
      <c r="C9" s="29"/>
      <c r="D9" s="28"/>
      <c r="E9" s="30"/>
      <c r="F9" s="28"/>
    </row>
    <row r="10" customFormat="false" ht="12.75" hidden="false" customHeight="true" outlineLevel="0" collapsed="false">
      <c r="A10" s="3"/>
      <c r="B10" s="17" t="s">
        <v>8</v>
      </c>
      <c r="C10" s="17"/>
      <c r="D10" s="17"/>
      <c r="E10" s="17"/>
      <c r="F10" s="10"/>
    </row>
    <row r="11" customFormat="false" ht="12.75" hidden="false" customHeight="true" outlineLevel="0" collapsed="false">
      <c r="A11" s="3"/>
      <c r="B11" s="4"/>
      <c r="C11" s="28"/>
      <c r="D11" s="28"/>
      <c r="E11" s="30"/>
      <c r="F11" s="28"/>
    </row>
    <row r="12" customFormat="false" ht="12.75" hidden="false" customHeight="true" outlineLevel="0" collapsed="false">
      <c r="A12" s="3"/>
      <c r="B12" s="17" t="s">
        <v>9</v>
      </c>
      <c r="C12" s="31" t="s">
        <v>10</v>
      </c>
      <c r="D12" s="31"/>
      <c r="E12" s="31"/>
      <c r="F12" s="10"/>
    </row>
    <row r="13" customFormat="false" ht="12.75" hidden="false" customHeight="true" outlineLevel="0" collapsed="false">
      <c r="A13" s="3"/>
      <c r="B13" s="32"/>
      <c r="C13" s="33"/>
      <c r="D13" s="34"/>
      <c r="E13" s="35"/>
      <c r="F13" s="28"/>
    </row>
    <row r="14" customFormat="false" ht="12.75" hidden="false" customHeight="true" outlineLevel="0" collapsed="false">
      <c r="A14" s="36"/>
      <c r="B14" s="17" t="s">
        <v>11</v>
      </c>
      <c r="C14" s="17"/>
      <c r="D14" s="37" t="s">
        <v>12</v>
      </c>
      <c r="E14" s="20" t="s">
        <v>5</v>
      </c>
      <c r="F14" s="21"/>
    </row>
    <row r="15" customFormat="false" ht="12.75" hidden="false" customHeight="true" outlineLevel="0" collapsed="false">
      <c r="A15" s="36"/>
      <c r="B15" s="38" t="s">
        <v>13</v>
      </c>
      <c r="C15" s="39" t="s">
        <v>14</v>
      </c>
      <c r="D15" s="40" t="n">
        <v>0.2</v>
      </c>
      <c r="E15" s="41" t="n">
        <f aca="false">D15*$E$8</f>
        <v>0</v>
      </c>
      <c r="F15" s="42"/>
    </row>
    <row r="16" customFormat="false" ht="12.75" hidden="false" customHeight="true" outlineLevel="0" collapsed="false">
      <c r="A16" s="36"/>
      <c r="B16" s="38" t="s">
        <v>15</v>
      </c>
      <c r="C16" s="43" t="s">
        <v>16</v>
      </c>
      <c r="D16" s="44" t="n">
        <v>0.015</v>
      </c>
      <c r="E16" s="45" t="n">
        <f aca="false">D16*$E$8</f>
        <v>0</v>
      </c>
      <c r="F16" s="42"/>
    </row>
    <row r="17" customFormat="false" ht="12.75" hidden="false" customHeight="true" outlineLevel="0" collapsed="false">
      <c r="A17" s="36"/>
      <c r="B17" s="38" t="s">
        <v>17</v>
      </c>
      <c r="C17" s="43" t="s">
        <v>18</v>
      </c>
      <c r="D17" s="44" t="n">
        <v>0.01</v>
      </c>
      <c r="E17" s="45" t="n">
        <f aca="false">D17*$E$8</f>
        <v>0</v>
      </c>
      <c r="F17" s="42"/>
    </row>
    <row r="18" customFormat="false" ht="12.75" hidden="false" customHeight="true" outlineLevel="0" collapsed="false">
      <c r="A18" s="36"/>
      <c r="B18" s="38" t="s">
        <v>19</v>
      </c>
      <c r="C18" s="43" t="s">
        <v>20</v>
      </c>
      <c r="D18" s="44" t="n">
        <v>0.006</v>
      </c>
      <c r="E18" s="45" t="n">
        <f aca="false">D18*$E$8</f>
        <v>0</v>
      </c>
      <c r="F18" s="42"/>
    </row>
    <row r="19" customFormat="false" ht="12.75" hidden="false" customHeight="true" outlineLevel="0" collapsed="false">
      <c r="A19" s="36"/>
      <c r="B19" s="38" t="s">
        <v>21</v>
      </c>
      <c r="C19" s="43" t="s">
        <v>22</v>
      </c>
      <c r="D19" s="44" t="n">
        <v>0.002</v>
      </c>
      <c r="E19" s="45" t="n">
        <f aca="false">D19*$E$8</f>
        <v>0</v>
      </c>
      <c r="F19" s="42"/>
    </row>
    <row r="20" customFormat="false" ht="12.75" hidden="false" customHeight="true" outlineLevel="0" collapsed="false">
      <c r="A20" s="36"/>
      <c r="B20" s="38" t="s">
        <v>23</v>
      </c>
      <c r="C20" s="43" t="s">
        <v>24</v>
      </c>
      <c r="D20" s="44" t="n">
        <v>0.025</v>
      </c>
      <c r="E20" s="45" t="n">
        <f aca="false">D20*$E$8</f>
        <v>0</v>
      </c>
      <c r="F20" s="42"/>
    </row>
    <row r="21" customFormat="false" ht="12.75" hidden="false" customHeight="true" outlineLevel="0" collapsed="false">
      <c r="A21" s="36"/>
      <c r="B21" s="38" t="s">
        <v>25</v>
      </c>
      <c r="C21" s="43" t="s">
        <v>26</v>
      </c>
      <c r="D21" s="44" t="n">
        <v>0.08</v>
      </c>
      <c r="E21" s="45" t="n">
        <f aca="false">D21*$E$8</f>
        <v>0</v>
      </c>
      <c r="F21" s="42"/>
    </row>
    <row r="22" customFormat="false" ht="12.75" hidden="false" customHeight="true" outlineLevel="0" collapsed="false">
      <c r="A22" s="36"/>
      <c r="B22" s="38" t="s">
        <v>27</v>
      </c>
      <c r="C22" s="46" t="s">
        <v>111</v>
      </c>
      <c r="D22" s="47" t="n">
        <v>0.03</v>
      </c>
      <c r="E22" s="45" t="n">
        <f aca="false">D22*$E$8</f>
        <v>0</v>
      </c>
      <c r="F22" s="42"/>
    </row>
    <row r="23" customFormat="false" ht="12.75" hidden="false" customHeight="true" outlineLevel="0" collapsed="false">
      <c r="A23" s="36"/>
      <c r="B23" s="17" t="s">
        <v>29</v>
      </c>
      <c r="C23" s="17"/>
      <c r="D23" s="48" t="n">
        <f aca="false">SUM(D15:D22)</f>
        <v>0.368</v>
      </c>
      <c r="E23" s="49" t="n">
        <f aca="false">ROUND(SUM(E15:E22),2)</f>
        <v>0</v>
      </c>
      <c r="F23" s="10"/>
    </row>
    <row r="24" customFormat="false" ht="12.75" hidden="false" customHeight="true" outlineLevel="0" collapsed="false">
      <c r="A24" s="3"/>
      <c r="B24" s="50"/>
      <c r="C24" s="51"/>
      <c r="D24" s="52"/>
      <c r="E24" s="35"/>
      <c r="F24" s="53"/>
    </row>
    <row r="25" customFormat="false" ht="12.75" hidden="false" customHeight="true" outlineLevel="0" collapsed="false">
      <c r="A25" s="54"/>
      <c r="B25" s="17" t="s">
        <v>30</v>
      </c>
      <c r="C25" s="17"/>
      <c r="D25" s="37" t="s">
        <v>12</v>
      </c>
      <c r="E25" s="20" t="s">
        <v>5</v>
      </c>
      <c r="F25" s="21"/>
    </row>
    <row r="26" customFormat="false" ht="12.75" hidden="false" customHeight="true" outlineLevel="0" collapsed="false">
      <c r="A26" s="54"/>
      <c r="B26" s="55" t="s">
        <v>31</v>
      </c>
      <c r="C26" s="43" t="s">
        <v>32</v>
      </c>
      <c r="D26" s="56" t="n">
        <f aca="false">(1/12)</f>
        <v>0.0833333333333333</v>
      </c>
      <c r="E26" s="57" t="n">
        <f aca="false">D26*$E$8</f>
        <v>0</v>
      </c>
      <c r="F26" s="42"/>
    </row>
    <row r="27" customFormat="false" ht="12.75" hidden="false" customHeight="true" outlineLevel="0" collapsed="false">
      <c r="A27" s="54"/>
      <c r="B27" s="55" t="s">
        <v>33</v>
      </c>
      <c r="C27" s="58" t="s">
        <v>34</v>
      </c>
      <c r="D27" s="59" t="n">
        <v>0.121</v>
      </c>
      <c r="E27" s="60" t="n">
        <f aca="false">D27*$E$8</f>
        <v>0</v>
      </c>
      <c r="F27" s="42"/>
    </row>
    <row r="28" customFormat="false" ht="12.75" hidden="false" customHeight="true" outlineLevel="0" collapsed="false">
      <c r="A28" s="54"/>
      <c r="B28" s="55" t="s">
        <v>35</v>
      </c>
      <c r="C28" s="58" t="s">
        <v>36</v>
      </c>
      <c r="D28" s="59" t="n">
        <v>0.0782</v>
      </c>
      <c r="E28" s="60" t="n">
        <f aca="false">D28*$E$8</f>
        <v>0</v>
      </c>
      <c r="F28" s="42"/>
    </row>
    <row r="29" customFormat="false" ht="12.75" hidden="false" customHeight="true" outlineLevel="0" collapsed="false">
      <c r="A29" s="54"/>
      <c r="B29" s="61" t="s">
        <v>37</v>
      </c>
      <c r="C29" s="62" t="s">
        <v>38</v>
      </c>
      <c r="D29" s="63" t="n">
        <v>0.05</v>
      </c>
      <c r="E29" s="60" t="n">
        <f aca="false">D29*$E$8</f>
        <v>0</v>
      </c>
      <c r="F29" s="42"/>
    </row>
    <row r="30" customFormat="false" ht="12.75" hidden="false" customHeight="true" outlineLevel="0" collapsed="false">
      <c r="A30" s="54"/>
      <c r="B30" s="64" t="s">
        <v>39</v>
      </c>
      <c r="C30" s="64"/>
      <c r="D30" s="65" t="n">
        <f aca="false">SUM(D26:D29)</f>
        <v>0.332533333333333</v>
      </c>
      <c r="E30" s="66" t="n">
        <f aca="false">SUM(E26:E29)</f>
        <v>0</v>
      </c>
      <c r="F30" s="21"/>
    </row>
    <row r="31" customFormat="false" ht="12.75" hidden="false" customHeight="true" outlineLevel="0" collapsed="false">
      <c r="A31" s="54"/>
      <c r="B31" s="67" t="s">
        <v>40</v>
      </c>
      <c r="C31" s="43" t="s">
        <v>41</v>
      </c>
      <c r="D31" s="68" t="n">
        <f aca="false">(((5/30)/12))</f>
        <v>0.0138888888888889</v>
      </c>
      <c r="E31" s="60" t="n">
        <f aca="false">D31*$E$8</f>
        <v>0</v>
      </c>
      <c r="F31" s="42"/>
    </row>
    <row r="32" customFormat="false" ht="12.75" hidden="false" customHeight="true" outlineLevel="0" collapsed="false">
      <c r="A32" s="54"/>
      <c r="B32" s="69" t="s">
        <v>42</v>
      </c>
      <c r="C32" s="70" t="s">
        <v>43</v>
      </c>
      <c r="D32" s="68" t="n">
        <f aca="false">(((5/30)/12)*0.015)</f>
        <v>0.000208333333333333</v>
      </c>
      <c r="E32" s="60" t="n">
        <f aca="false">D32*$E$8</f>
        <v>0</v>
      </c>
      <c r="F32" s="42"/>
    </row>
    <row r="33" customFormat="false" ht="12.75" hidden="false" customHeight="true" outlineLevel="0" collapsed="false">
      <c r="A33" s="54"/>
      <c r="B33" s="69" t="s">
        <v>44</v>
      </c>
      <c r="C33" s="70" t="s">
        <v>45</v>
      </c>
      <c r="D33" s="68" t="n">
        <f aca="false">(((5/30)/12)*0.015)</f>
        <v>0.000208333333333333</v>
      </c>
      <c r="E33" s="60" t="n">
        <f aca="false">D33*$E$8</f>
        <v>0</v>
      </c>
      <c r="F33" s="42"/>
    </row>
    <row r="34" customFormat="false" ht="12.75" hidden="false" customHeight="true" outlineLevel="0" collapsed="false">
      <c r="A34" s="54"/>
      <c r="B34" s="67" t="s">
        <v>46</v>
      </c>
      <c r="C34" s="43" t="s">
        <v>47</v>
      </c>
      <c r="D34" s="68" t="n">
        <f aca="false">((1/30)/12)</f>
        <v>0.00277777777777778</v>
      </c>
      <c r="E34" s="60" t="n">
        <f aca="false">D34*$E$8</f>
        <v>0</v>
      </c>
      <c r="F34" s="42"/>
    </row>
    <row r="35" customFormat="false" ht="12.75" hidden="false" customHeight="true" outlineLevel="0" collapsed="false">
      <c r="A35" s="54"/>
      <c r="B35" s="67" t="s">
        <v>48</v>
      </c>
      <c r="C35" s="43" t="s">
        <v>49</v>
      </c>
      <c r="D35" s="68" t="n">
        <f aca="false">((((15/30)/12)*0.08))</f>
        <v>0.00333333333333333</v>
      </c>
      <c r="E35" s="60" t="n">
        <f aca="false">D35*$E$8</f>
        <v>0</v>
      </c>
      <c r="F35" s="42"/>
    </row>
    <row r="36" customFormat="false" ht="12.75" hidden="false" customHeight="true" outlineLevel="0" collapsed="false">
      <c r="A36" s="54"/>
      <c r="B36" s="67" t="s">
        <v>50</v>
      </c>
      <c r="C36" s="43" t="s">
        <v>51</v>
      </c>
      <c r="D36" s="68" t="n">
        <f aca="false">(((7/30/12)))</f>
        <v>0.0194444444444444</v>
      </c>
      <c r="E36" s="60" t="n">
        <f aca="false">D36*$E$8</f>
        <v>0</v>
      </c>
      <c r="F36" s="42"/>
    </row>
    <row r="37" customFormat="false" ht="12.75" hidden="false" customHeight="true" outlineLevel="0" collapsed="false">
      <c r="A37" s="54"/>
      <c r="B37" s="71" t="s">
        <v>52</v>
      </c>
      <c r="C37" s="71"/>
      <c r="D37" s="72" t="n">
        <f aca="false">SUM(D31:D36)</f>
        <v>0.0398611111111111</v>
      </c>
      <c r="E37" s="73" t="n">
        <f aca="false">SUM(E31:E36)</f>
        <v>0</v>
      </c>
      <c r="F37" s="21"/>
    </row>
    <row r="38" customFormat="false" ht="12.75" hidden="false" customHeight="true" outlineLevel="0" collapsed="false">
      <c r="A38" s="54"/>
      <c r="B38" s="74" t="s">
        <v>53</v>
      </c>
      <c r="C38" s="74"/>
      <c r="D38" s="75" t="n">
        <f aca="false">D30+D37</f>
        <v>0.372394444444445</v>
      </c>
      <c r="E38" s="76" t="n">
        <f aca="false">E30+E37</f>
        <v>0</v>
      </c>
      <c r="F38" s="26"/>
    </row>
    <row r="39" customFormat="false" ht="12.75" hidden="false" customHeight="true" outlineLevel="0" collapsed="false">
      <c r="A39" s="3"/>
      <c r="B39" s="77"/>
      <c r="C39" s="78"/>
      <c r="D39" s="53"/>
      <c r="E39" s="30"/>
      <c r="F39" s="53"/>
    </row>
    <row r="40" customFormat="false" ht="12.75" hidden="false" customHeight="true" outlineLevel="0" collapsed="false">
      <c r="A40" s="36"/>
      <c r="B40" s="17" t="s">
        <v>54</v>
      </c>
      <c r="C40" s="17"/>
      <c r="D40" s="37" t="s">
        <v>12</v>
      </c>
      <c r="E40" s="20" t="s">
        <v>5</v>
      </c>
      <c r="F40" s="21"/>
    </row>
    <row r="41" customFormat="false" ht="12.75" hidden="false" customHeight="true" outlineLevel="0" collapsed="false">
      <c r="A41" s="36"/>
      <c r="B41" s="38" t="s">
        <v>55</v>
      </c>
      <c r="C41" s="79" t="s">
        <v>112</v>
      </c>
      <c r="D41" s="80" t="n">
        <v>0.0008</v>
      </c>
      <c r="E41" s="81" t="n">
        <f aca="false">D41*$E$8</f>
        <v>0</v>
      </c>
      <c r="F41" s="82"/>
    </row>
    <row r="42" customFormat="false" ht="12.75" hidden="false" customHeight="true" outlineLevel="0" collapsed="false">
      <c r="A42" s="36"/>
      <c r="B42" s="38" t="s">
        <v>57</v>
      </c>
      <c r="C42" s="46" t="s">
        <v>113</v>
      </c>
      <c r="D42" s="83" t="n">
        <v>0.0008</v>
      </c>
      <c r="E42" s="84" t="n">
        <f aca="false">D42*$E$8</f>
        <v>0</v>
      </c>
      <c r="F42" s="82"/>
    </row>
    <row r="43" customFormat="false" ht="12.75" hidden="false" customHeight="true" outlineLevel="0" collapsed="false">
      <c r="A43" s="36"/>
      <c r="B43" s="38" t="s">
        <v>59</v>
      </c>
      <c r="C43" s="43" t="s">
        <v>114</v>
      </c>
      <c r="D43" s="83" t="n">
        <v>0.032</v>
      </c>
      <c r="E43" s="84" t="n">
        <f aca="false">D43*$E$8</f>
        <v>0</v>
      </c>
      <c r="F43" s="82"/>
    </row>
    <row r="44" customFormat="false" ht="12.75" hidden="false" customHeight="true" outlineLevel="0" collapsed="false">
      <c r="A44" s="36"/>
      <c r="B44" s="85" t="s">
        <v>61</v>
      </c>
      <c r="C44" s="86" t="s">
        <v>115</v>
      </c>
      <c r="D44" s="87" t="n">
        <v>0.008</v>
      </c>
      <c r="E44" s="88" t="n">
        <f aca="false">D44*$E$8</f>
        <v>0</v>
      </c>
      <c r="F44" s="82"/>
    </row>
    <row r="45" customFormat="false" ht="12.75" hidden="false" customHeight="true" outlineLevel="0" collapsed="false">
      <c r="A45" s="36"/>
      <c r="B45" s="17" t="s">
        <v>63</v>
      </c>
      <c r="C45" s="17"/>
      <c r="D45" s="89" t="n">
        <f aca="false">SUM(D41:D44)</f>
        <v>0.0416</v>
      </c>
      <c r="E45" s="49" t="n">
        <f aca="false">ROUND(SUM(E41:E44),2)</f>
        <v>0</v>
      </c>
      <c r="F45" s="10"/>
    </row>
    <row r="46" customFormat="false" ht="12.75" hidden="false" customHeight="true" outlineLevel="0" collapsed="false">
      <c r="A46" s="3"/>
      <c r="B46" s="90"/>
      <c r="C46" s="91"/>
      <c r="D46" s="92"/>
      <c r="E46" s="30"/>
      <c r="F46" s="42"/>
    </row>
    <row r="47" customFormat="false" ht="12.75" hidden="false" customHeight="true" outlineLevel="0" collapsed="false">
      <c r="A47" s="36"/>
      <c r="B47" s="17" t="s">
        <v>64</v>
      </c>
      <c r="C47" s="17"/>
      <c r="D47" s="37" t="s">
        <v>12</v>
      </c>
      <c r="E47" s="20" t="s">
        <v>5</v>
      </c>
      <c r="F47" s="10"/>
    </row>
    <row r="48" customFormat="false" ht="12.75" hidden="false" customHeight="true" outlineLevel="0" collapsed="false">
      <c r="A48" s="36"/>
      <c r="B48" s="93" t="s">
        <v>65</v>
      </c>
      <c r="C48" s="94" t="s">
        <v>66</v>
      </c>
      <c r="D48" s="95" t="n">
        <f aca="false">D23*D37</f>
        <v>0.0146688888888889</v>
      </c>
      <c r="E48" s="96" t="n">
        <f aca="false">D48*E8</f>
        <v>0</v>
      </c>
      <c r="F48" s="42"/>
    </row>
    <row r="49" customFormat="false" ht="12.75" hidden="false" customHeight="true" outlineLevel="0" collapsed="false">
      <c r="A49" s="36"/>
      <c r="B49" s="17" t="s">
        <v>67</v>
      </c>
      <c r="C49" s="17"/>
      <c r="D49" s="97" t="n">
        <f aca="false">SUM(D48)</f>
        <v>0.0146688888888889</v>
      </c>
      <c r="E49" s="27" t="n">
        <f aca="false">ROUND(E48,2)</f>
        <v>0</v>
      </c>
      <c r="F49" s="26"/>
    </row>
    <row r="50" customFormat="false" ht="12.75" hidden="false" customHeight="true" outlineLevel="0" collapsed="false">
      <c r="A50" s="3"/>
      <c r="B50" s="90"/>
      <c r="C50" s="91"/>
      <c r="D50" s="28"/>
      <c r="E50" s="30"/>
      <c r="F50" s="28"/>
    </row>
    <row r="51" customFormat="false" ht="12.75" hidden="false" customHeight="true" outlineLevel="0" collapsed="false">
      <c r="A51" s="36"/>
      <c r="B51" s="17" t="s">
        <v>68</v>
      </c>
      <c r="C51" s="17"/>
      <c r="D51" s="98" t="s">
        <v>12</v>
      </c>
      <c r="E51" s="20" t="s">
        <v>5</v>
      </c>
      <c r="F51" s="10"/>
    </row>
    <row r="52" customFormat="false" ht="12.75" hidden="false" customHeight="true" outlineLevel="0" collapsed="false">
      <c r="A52" s="36"/>
      <c r="B52" s="93" t="s">
        <v>69</v>
      </c>
      <c r="C52" s="99" t="s">
        <v>70</v>
      </c>
      <c r="D52" s="95" t="n">
        <f aca="false">D23*D45</f>
        <v>0.0153088</v>
      </c>
      <c r="E52" s="100" t="n">
        <f aca="false">D52*E8</f>
        <v>0</v>
      </c>
      <c r="F52" s="42"/>
    </row>
    <row r="53" customFormat="false" ht="12.75" hidden="false" customHeight="true" outlineLevel="0" collapsed="false">
      <c r="A53" s="36"/>
      <c r="B53" s="17" t="s">
        <v>71</v>
      </c>
      <c r="C53" s="17"/>
      <c r="D53" s="97" t="n">
        <f aca="false">SUM(D52)</f>
        <v>0.0153088</v>
      </c>
      <c r="E53" s="27" t="n">
        <f aca="false">ROUND(E52,2)</f>
        <v>0</v>
      </c>
      <c r="F53" s="26"/>
    </row>
    <row r="54" customFormat="false" ht="12.75" hidden="false" customHeight="true" outlineLevel="0" collapsed="false">
      <c r="A54" s="3"/>
      <c r="B54" s="90"/>
      <c r="C54" s="90"/>
      <c r="D54" s="101"/>
      <c r="E54" s="30"/>
      <c r="F54" s="26"/>
    </row>
    <row r="55" customFormat="false" ht="12.75" hidden="false" customHeight="true" outlineLevel="0" collapsed="false">
      <c r="A55" s="3"/>
      <c r="B55" s="17" t="s">
        <v>72</v>
      </c>
      <c r="C55" s="17"/>
      <c r="D55" s="37" t="s">
        <v>12</v>
      </c>
      <c r="E55" s="20" t="s">
        <v>5</v>
      </c>
      <c r="F55" s="10"/>
    </row>
    <row r="56" customFormat="false" ht="12.75" hidden="false" customHeight="true" outlineLevel="0" collapsed="false">
      <c r="A56" s="3"/>
      <c r="B56" s="102"/>
      <c r="C56" s="102"/>
      <c r="D56" s="103" t="n">
        <f aca="false">D23+D38+D45+D49+D53</f>
        <v>0.811972133333333</v>
      </c>
      <c r="E56" s="49" t="n">
        <f aca="false">D56*E8</f>
        <v>0</v>
      </c>
      <c r="F56" s="10"/>
    </row>
    <row r="57" customFormat="false" ht="12.75" hidden="false" customHeight="true" outlineLevel="0" collapsed="false">
      <c r="A57" s="3"/>
      <c r="B57" s="90"/>
      <c r="C57" s="91"/>
      <c r="D57" s="53"/>
      <c r="E57" s="30"/>
      <c r="F57" s="30"/>
    </row>
    <row r="58" customFormat="false" ht="12.75" hidden="false" customHeight="true" outlineLevel="0" collapsed="false">
      <c r="A58" s="3"/>
      <c r="B58" s="104" t="s">
        <v>73</v>
      </c>
      <c r="C58" s="104"/>
      <c r="D58" s="104"/>
      <c r="E58" s="105" t="n">
        <f aca="false">ROUND(SUM(E8+E56),2)</f>
        <v>0</v>
      </c>
      <c r="F58" s="21"/>
    </row>
    <row r="59" customFormat="false" ht="12.75" hidden="false" customHeight="true" outlineLevel="0" collapsed="false">
      <c r="A59" s="3"/>
      <c r="B59" s="10"/>
      <c r="C59" s="28"/>
      <c r="D59" s="28"/>
      <c r="E59" s="30"/>
      <c r="F59" s="28"/>
    </row>
    <row r="60" customFormat="false" ht="12.75" hidden="false" customHeight="true" outlineLevel="0" collapsed="false">
      <c r="A60" s="3"/>
      <c r="B60" s="17" t="s">
        <v>74</v>
      </c>
      <c r="C60" s="17"/>
      <c r="D60" s="17"/>
      <c r="E60" s="17"/>
      <c r="F60" s="10"/>
    </row>
    <row r="61" customFormat="false" ht="12.75" hidden="false" customHeight="true" outlineLevel="0" collapsed="false">
      <c r="A61" s="3"/>
      <c r="B61" s="10"/>
      <c r="C61" s="28"/>
      <c r="D61" s="28"/>
      <c r="E61" s="30"/>
      <c r="F61" s="28"/>
    </row>
    <row r="62" customFormat="false" ht="12.75" hidden="false" customHeight="true" outlineLevel="0" collapsed="false">
      <c r="A62" s="3"/>
      <c r="B62" s="106" t="s">
        <v>75</v>
      </c>
      <c r="C62" s="107" t="s">
        <v>76</v>
      </c>
      <c r="D62" s="107"/>
      <c r="E62" s="107"/>
      <c r="F62" s="10"/>
    </row>
    <row r="63" customFormat="false" ht="12.75" hidden="false" customHeight="true" outlineLevel="0" collapsed="false">
      <c r="A63" s="3"/>
      <c r="B63" s="28"/>
      <c r="C63" s="29"/>
      <c r="D63" s="28"/>
      <c r="E63" s="30"/>
      <c r="F63" s="28"/>
    </row>
    <row r="64" customFormat="false" ht="12.75" hidden="false" customHeight="true" outlineLevel="0" collapsed="false">
      <c r="A64" s="36"/>
      <c r="B64" s="17" t="s">
        <v>77</v>
      </c>
      <c r="C64" s="17"/>
      <c r="D64" s="17"/>
      <c r="E64" s="20" t="s">
        <v>5</v>
      </c>
      <c r="F64" s="10"/>
    </row>
    <row r="65" customFormat="false" ht="12.75" hidden="false" customHeight="true" outlineLevel="0" collapsed="false">
      <c r="A65" s="36"/>
      <c r="B65" s="108" t="s">
        <v>78</v>
      </c>
      <c r="C65" s="109" t="s">
        <v>79</v>
      </c>
      <c r="D65" s="110"/>
      <c r="E65" s="111"/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120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116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81</v>
      </c>
      <c r="D68" s="110"/>
      <c r="E68" s="112"/>
      <c r="F68" s="42"/>
    </row>
    <row r="69" customFormat="false" ht="12.75" hidden="false" customHeight="true" outlineLevel="0" collapsed="false">
      <c r="A69" s="36"/>
      <c r="B69" s="144" t="s">
        <v>117</v>
      </c>
      <c r="C69" s="109" t="s">
        <v>83</v>
      </c>
      <c r="D69" s="110"/>
      <c r="E69" s="112"/>
      <c r="F69" s="42"/>
    </row>
    <row r="70" customFormat="false" ht="12.75" hidden="false" customHeight="true" outlineLevel="0" collapsed="false">
      <c r="A70" s="36"/>
      <c r="B70" s="108" t="s">
        <v>121</v>
      </c>
      <c r="C70" s="109" t="s">
        <v>85</v>
      </c>
      <c r="D70" s="110"/>
      <c r="E70" s="112"/>
      <c r="F70" s="42"/>
    </row>
    <row r="71" customFormat="false" ht="12.75" hidden="false" customHeight="true" outlineLevel="0" collapsed="false">
      <c r="A71" s="36"/>
      <c r="B71" s="113" t="s">
        <v>86</v>
      </c>
      <c r="C71" s="113"/>
      <c r="D71" s="113"/>
      <c r="E71" s="114" t="n">
        <f aca="false">SUM(E65:E70)</f>
        <v>0</v>
      </c>
      <c r="F71" s="26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15" t="s">
        <v>87</v>
      </c>
      <c r="C73" s="115"/>
      <c r="D73" s="115"/>
      <c r="E73" s="116" t="n">
        <f aca="false">E58+E71</f>
        <v>0</v>
      </c>
      <c r="F73" s="21"/>
    </row>
    <row r="74" customFormat="false" ht="12.75" hidden="false" customHeight="true" outlineLevel="0" collapsed="false">
      <c r="A74" s="3"/>
      <c r="B74" s="10"/>
      <c r="C74" s="28"/>
      <c r="D74" s="28"/>
      <c r="E74" s="30"/>
      <c r="F74" s="28"/>
    </row>
    <row r="75" customFormat="false" ht="12.75" hidden="false" customHeight="true" outlineLevel="0" collapsed="false">
      <c r="A75" s="3"/>
      <c r="B75" s="17" t="s">
        <v>88</v>
      </c>
      <c r="C75" s="18" t="s">
        <v>89</v>
      </c>
      <c r="D75" s="37" t="s">
        <v>12</v>
      </c>
      <c r="E75" s="20" t="s">
        <v>5</v>
      </c>
      <c r="F75" s="10"/>
    </row>
    <row r="76" customFormat="false" ht="12.75" hidden="false" customHeight="true" outlineLevel="0" collapsed="false">
      <c r="A76" s="3"/>
      <c r="B76" s="117" t="s">
        <v>90</v>
      </c>
      <c r="C76" s="39" t="s">
        <v>91</v>
      </c>
      <c r="D76" s="118" t="n">
        <v>0.1</v>
      </c>
      <c r="E76" s="141" t="n">
        <f aca="false">D76*E73</f>
        <v>0</v>
      </c>
      <c r="F76" s="42"/>
    </row>
    <row r="77" customFormat="false" ht="12.75" hidden="false" customHeight="true" outlineLevel="0" collapsed="false">
      <c r="A77" s="3"/>
      <c r="B77" s="38" t="s">
        <v>92</v>
      </c>
      <c r="C77" s="43" t="s">
        <v>93</v>
      </c>
      <c r="D77" s="119" t="n">
        <v>0.1</v>
      </c>
      <c r="E77" s="142" t="n">
        <f aca="false">D77*E73</f>
        <v>0</v>
      </c>
      <c r="F77" s="42"/>
    </row>
    <row r="78" customFormat="false" ht="12.75" hidden="false" customHeight="true" outlineLevel="0" collapsed="false">
      <c r="A78" s="3"/>
      <c r="B78" s="120" t="s">
        <v>94</v>
      </c>
      <c r="C78" s="120"/>
      <c r="D78" s="121"/>
      <c r="E78" s="143" t="n">
        <f aca="false">ROUND(SUM(E76:E77),2)</f>
        <v>0</v>
      </c>
      <c r="F78" s="26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15" t="s">
        <v>95</v>
      </c>
      <c r="C80" s="115"/>
      <c r="D80" s="115"/>
      <c r="E80" s="105" t="n">
        <f aca="false">ROUND(SUM(E73+E78),2)</f>
        <v>0</v>
      </c>
      <c r="F80" s="21"/>
    </row>
    <row r="81" customFormat="false" ht="12.75" hidden="false" customHeight="true" outlineLevel="0" collapsed="false">
      <c r="A81" s="3"/>
      <c r="B81" s="28"/>
      <c r="C81" s="90"/>
      <c r="D81" s="101"/>
      <c r="E81" s="122"/>
      <c r="F81" s="123"/>
    </row>
    <row r="82" customFormat="false" ht="12.75" hidden="false" customHeight="true" outlineLevel="0" collapsed="false">
      <c r="A82" s="3"/>
      <c r="B82" s="18" t="s">
        <v>96</v>
      </c>
      <c r="C82" s="124" t="s">
        <v>97</v>
      </c>
      <c r="D82" s="124" t="s">
        <v>12</v>
      </c>
      <c r="E82" s="20" t="s">
        <v>5</v>
      </c>
      <c r="F82" s="10"/>
    </row>
    <row r="83" customFormat="false" ht="12.75" hidden="false" customHeight="true" outlineLevel="0" collapsed="false">
      <c r="A83" s="3"/>
      <c r="B83" s="125" t="s">
        <v>98</v>
      </c>
      <c r="C83" s="126" t="s">
        <v>99</v>
      </c>
      <c r="D83" s="127" t="n">
        <v>0.05</v>
      </c>
      <c r="E83" s="141" t="n">
        <f aca="false">D83*E88</f>
        <v>0</v>
      </c>
      <c r="F83" s="42"/>
    </row>
    <row r="84" customFormat="false" ht="12.75" hidden="false" customHeight="true" outlineLevel="0" collapsed="false">
      <c r="A84" s="3"/>
      <c r="B84" s="125" t="s">
        <v>100</v>
      </c>
      <c r="C84" s="128" t="s">
        <v>101</v>
      </c>
      <c r="D84" s="127" t="n">
        <v>0.0165</v>
      </c>
      <c r="E84" s="142" t="n">
        <f aca="false">D84*E88</f>
        <v>0</v>
      </c>
      <c r="F84" s="42"/>
    </row>
    <row r="85" customFormat="false" ht="12.75" hidden="false" customHeight="true" outlineLevel="0" collapsed="false">
      <c r="A85" s="3"/>
      <c r="B85" s="125" t="s">
        <v>102</v>
      </c>
      <c r="C85" s="128" t="s">
        <v>103</v>
      </c>
      <c r="D85" s="127" t="n">
        <v>0.076</v>
      </c>
      <c r="E85" s="142" t="n">
        <f aca="false">D85*E88</f>
        <v>0</v>
      </c>
      <c r="F85" s="42"/>
    </row>
    <row r="86" customFormat="false" ht="12.75" hidden="false" customHeight="true" outlineLevel="0" collapsed="false">
      <c r="A86" s="3"/>
      <c r="B86" s="129" t="s">
        <v>104</v>
      </c>
      <c r="C86" s="130"/>
      <c r="D86" s="103" t="n">
        <f aca="false">SUM(D83:D85)</f>
        <v>0.1425</v>
      </c>
      <c r="E86" s="143" t="n">
        <f aca="false">D86*E88</f>
        <v>0</v>
      </c>
      <c r="F86" s="26"/>
    </row>
    <row r="87" customFormat="false" ht="12.75" hidden="false" customHeight="true" outlineLevel="0" collapsed="false">
      <c r="A87" s="3"/>
      <c r="B87" s="28"/>
      <c r="C87" s="90"/>
      <c r="D87" s="101"/>
      <c r="E87" s="122"/>
      <c r="F87" s="123"/>
    </row>
    <row r="88" customFormat="false" ht="12.75" hidden="false" customHeight="true" outlineLevel="0" collapsed="false">
      <c r="A88" s="3"/>
      <c r="B88" s="115" t="s">
        <v>105</v>
      </c>
      <c r="C88" s="115"/>
      <c r="D88" s="115"/>
      <c r="E88" s="105" t="n">
        <f aca="false">(E80)/(1-D86)</f>
        <v>0</v>
      </c>
      <c r="F88" s="21"/>
    </row>
    <row r="89" customFormat="false" ht="12.75" hidden="false" customHeight="true" outlineLevel="0" collapsed="false">
      <c r="A89" s="3"/>
      <c r="B89" s="3"/>
      <c r="C89" s="3"/>
      <c r="D89" s="3"/>
      <c r="E89" s="3"/>
      <c r="F89" s="21"/>
    </row>
    <row r="90" customFormat="false" ht="12.75" hidden="false" customHeight="true" outlineLevel="0" collapsed="false">
      <c r="A90" s="3"/>
      <c r="B90" s="115" t="str">
        <f aca="false">CONCATENATE("VALOR MENSAL PARA ",$C$3,"  POSTOS DE TRABALHO (SEM CUSTOS ESTIMADOS DE DIÁRIA E PASSAGENS)")</f>
        <v>VALOR MENSAL PARA 22  POSTOS DE TRABALHO (SEM CUSTOS ESTIMADOS DE DIÁRIA E PASSAGENS)</v>
      </c>
      <c r="C90" s="115"/>
      <c r="D90" s="115"/>
      <c r="E90" s="105" t="n">
        <f aca="false">E88*$C$3</f>
        <v>0</v>
      </c>
      <c r="F90" s="21"/>
    </row>
    <row r="91" customFormat="false" ht="12.75" hidden="false" customHeight="true" outlineLevel="0" collapsed="false">
      <c r="A91" s="3"/>
      <c r="B91" s="131"/>
      <c r="C91" s="131"/>
      <c r="D91" s="131"/>
      <c r="E91" s="21"/>
      <c r="F91" s="21"/>
    </row>
    <row r="92" customFormat="false" ht="12.75" hidden="false" customHeight="true" outlineLevel="0" collapsed="false">
      <c r="A92" s="3"/>
      <c r="B92" s="115" t="str">
        <f aca="false">CONCATENATE("VALOR ANUAL PARA ",$C$3,"  POSTOS DE TRABALHO (SEM CUSTOS ESTIMADOS DE DIÁRIA E PASSAGENS)")</f>
        <v>VALOR ANUAL PARA 22  POSTOS DE TRABALHO (SEM CUSTOS ESTIMADOS DE DIÁRIA E PASSAGENS)</v>
      </c>
      <c r="C92" s="115"/>
      <c r="D92" s="115"/>
      <c r="E92" s="105" t="n">
        <f aca="false">E90*12</f>
        <v>0</v>
      </c>
      <c r="F92" s="21"/>
    </row>
    <row r="93" customFormat="false" ht="12.75" hidden="false" customHeight="true" outlineLevel="0" collapsed="false">
      <c r="A93" s="3"/>
      <c r="B93" s="28"/>
      <c r="C93" s="28"/>
      <c r="D93" s="28"/>
      <c r="E93" s="28"/>
      <c r="F93" s="28"/>
    </row>
    <row r="94" customFormat="false" ht="12.75" hidden="false" customHeight="true" outlineLevel="0" collapsed="false">
      <c r="A94" s="3"/>
      <c r="B94" s="132" t="s">
        <v>106</v>
      </c>
      <c r="C94" s="132"/>
      <c r="D94" s="132"/>
      <c r="E94" s="132"/>
      <c r="F94" s="21"/>
    </row>
    <row r="95" customFormat="false" ht="12.75" hidden="false" customHeight="true" outlineLevel="0" collapsed="false">
      <c r="A95" s="3"/>
      <c r="B95" s="38"/>
      <c r="C95" s="109" t="s">
        <v>107</v>
      </c>
      <c r="D95" s="110"/>
      <c r="E95" s="133" t="n">
        <v>0</v>
      </c>
      <c r="F95" s="21"/>
    </row>
    <row r="96" customFormat="false" ht="12.75" hidden="false" customHeight="true" outlineLevel="0" collapsed="false">
      <c r="A96" s="3"/>
      <c r="B96" s="134"/>
      <c r="C96" s="135" t="s">
        <v>108</v>
      </c>
      <c r="D96" s="136"/>
      <c r="E96" s="137" t="n">
        <v>0</v>
      </c>
      <c r="F96" s="21"/>
    </row>
    <row r="97" customFormat="false" ht="12.75" hidden="false" customHeight="true" outlineLevel="0" collapsed="false">
      <c r="A97" s="3"/>
      <c r="B97" s="132" t="s">
        <v>109</v>
      </c>
      <c r="C97" s="132"/>
      <c r="D97" s="132"/>
      <c r="E97" s="138" t="n">
        <f aca="false">SUM(E95:E96)</f>
        <v>0</v>
      </c>
      <c r="F97" s="21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32" t="str">
        <f aca="false">CONCATENATE("TOTAL ANUAL ESTIMADO COM RESSARCIMENTO EM DIÁRIAS E PASSAGENS PARA ",$C$3," POSTO DE TRABALHO")</f>
        <v>TOTAL ANUAL ESTIMADO COM RESSARCIMENTO EM DIÁRIAS E PASSAGENS PARA 22 POSTO DE TRABALHO</v>
      </c>
      <c r="C99" s="132"/>
      <c r="D99" s="132"/>
      <c r="E99" s="138" t="n">
        <f aca="false">E97*$C$3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28"/>
      <c r="F100" s="28"/>
    </row>
    <row r="101" customFormat="false" ht="12.75" hidden="false" customHeight="true" outlineLevel="0" collapsed="false">
      <c r="A101" s="3"/>
      <c r="B101" s="115" t="str">
        <f aca="false">CONCATENATE("VALOR ANUAL PARA ",$C$3,"  POSTOS DE TRABALHO COM CUSTOS ESTIMADOS DE DIÁRIA E PASSAGENS")</f>
        <v>VALOR ANUAL PARA 22  POSTOS DE TRABALHO COM CUSTOS ESTIMADOS DE DIÁRIA E PASSAGENS</v>
      </c>
      <c r="C101" s="115"/>
      <c r="D101" s="115"/>
      <c r="E101" s="105" t="n">
        <f aca="false">E92+E99</f>
        <v>0</v>
      </c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</sheetData>
  <mergeCells count="38">
    <mergeCell ref="B8:D8"/>
    <mergeCell ref="B10:E10"/>
    <mergeCell ref="C12:E12"/>
    <mergeCell ref="A14:A23"/>
    <mergeCell ref="B14:C14"/>
    <mergeCell ref="B23:C23"/>
    <mergeCell ref="A25:A38"/>
    <mergeCell ref="B25:C25"/>
    <mergeCell ref="B30:C30"/>
    <mergeCell ref="B37:C37"/>
    <mergeCell ref="B38:C38"/>
    <mergeCell ref="A40:A45"/>
    <mergeCell ref="B40:C40"/>
    <mergeCell ref="B45:C45"/>
    <mergeCell ref="A47:A49"/>
    <mergeCell ref="B47:C47"/>
    <mergeCell ref="B49:C49"/>
    <mergeCell ref="A51:A53"/>
    <mergeCell ref="B51:C51"/>
    <mergeCell ref="B53:C53"/>
    <mergeCell ref="B55:C55"/>
    <mergeCell ref="B56:C56"/>
    <mergeCell ref="B58:D58"/>
    <mergeCell ref="B60:E60"/>
    <mergeCell ref="C62:E62"/>
    <mergeCell ref="A64:A71"/>
    <mergeCell ref="B64:D64"/>
    <mergeCell ref="B71:D71"/>
    <mergeCell ref="B73:D73"/>
    <mergeCell ref="B78:C78"/>
    <mergeCell ref="B80:D80"/>
    <mergeCell ref="B88:D88"/>
    <mergeCell ref="B90:D90"/>
    <mergeCell ref="B92:D92"/>
    <mergeCell ref="B94:E94"/>
    <mergeCell ref="B97:D97"/>
    <mergeCell ref="B99:D99"/>
    <mergeCell ref="B101:D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2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5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44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5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5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5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5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3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16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1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3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5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1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1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1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18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16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1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3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5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4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13" t="s">
        <v>86</v>
      </c>
      <c r="C68" s="113"/>
      <c r="D68" s="113"/>
      <c r="E68" s="114" t="n">
        <f aca="false">SUM(E64:E67)</f>
        <v>0</v>
      </c>
      <c r="F68" s="26"/>
    </row>
    <row r="69" customFormat="false" ht="12.75" hidden="false" customHeight="true" outlineLevel="0" collapsed="false">
      <c r="A69" s="3"/>
      <c r="B69" s="10"/>
      <c r="C69" s="28"/>
      <c r="D69" s="28"/>
      <c r="E69" s="30"/>
      <c r="F69" s="28"/>
    </row>
    <row r="70" customFormat="false" ht="12.75" hidden="false" customHeight="true" outlineLevel="0" collapsed="false">
      <c r="A70" s="3"/>
      <c r="B70" s="115" t="s">
        <v>87</v>
      </c>
      <c r="C70" s="115"/>
      <c r="D70" s="115"/>
      <c r="E70" s="116" t="n">
        <f aca="false">E57+E68</f>
        <v>0</v>
      </c>
      <c r="F70" s="21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7" t="s">
        <v>88</v>
      </c>
      <c r="C72" s="18" t="s">
        <v>89</v>
      </c>
      <c r="D72" s="37" t="s">
        <v>12</v>
      </c>
      <c r="E72" s="20" t="s">
        <v>5</v>
      </c>
      <c r="F72" s="10"/>
    </row>
    <row r="73" customFormat="false" ht="12.75" hidden="false" customHeight="true" outlineLevel="0" collapsed="false">
      <c r="A73" s="3"/>
      <c r="B73" s="117" t="s">
        <v>90</v>
      </c>
      <c r="C73" s="39" t="s">
        <v>91</v>
      </c>
      <c r="D73" s="118" t="n">
        <v>0.1</v>
      </c>
      <c r="E73" s="141" t="n">
        <f aca="false">D73*E70</f>
        <v>0</v>
      </c>
      <c r="F73" s="42"/>
    </row>
    <row r="74" customFormat="false" ht="12.75" hidden="false" customHeight="true" outlineLevel="0" collapsed="false">
      <c r="A74" s="3"/>
      <c r="B74" s="38" t="s">
        <v>92</v>
      </c>
      <c r="C74" s="43" t="s">
        <v>93</v>
      </c>
      <c r="D74" s="119" t="n">
        <v>0.1</v>
      </c>
      <c r="E74" s="142" t="n">
        <f aca="false">D74*E70</f>
        <v>0</v>
      </c>
      <c r="F74" s="42"/>
    </row>
    <row r="75" customFormat="false" ht="12.75" hidden="false" customHeight="true" outlineLevel="0" collapsed="false">
      <c r="A75" s="3"/>
      <c r="B75" s="120" t="s">
        <v>94</v>
      </c>
      <c r="C75" s="120"/>
      <c r="D75" s="121"/>
      <c r="E75" s="143" t="n">
        <f aca="false">ROUND(SUM(E73:E74),2)</f>
        <v>0</v>
      </c>
      <c r="F75" s="26"/>
    </row>
    <row r="76" customFormat="false" ht="12.75" hidden="false" customHeight="true" outlineLevel="0" collapsed="false">
      <c r="A76" s="3"/>
      <c r="B76" s="28"/>
      <c r="C76" s="90"/>
      <c r="D76" s="101"/>
      <c r="E76" s="122"/>
      <c r="F76" s="123"/>
    </row>
    <row r="77" customFormat="false" ht="12.75" hidden="false" customHeight="true" outlineLevel="0" collapsed="false">
      <c r="A77" s="3"/>
      <c r="B77" s="115" t="s">
        <v>95</v>
      </c>
      <c r="C77" s="115"/>
      <c r="D77" s="115"/>
      <c r="E77" s="105" t="n">
        <f aca="false">ROUND(SUM(E70+E75),2)</f>
        <v>0</v>
      </c>
      <c r="F77" s="21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8" t="s">
        <v>96</v>
      </c>
      <c r="C79" s="124" t="s">
        <v>97</v>
      </c>
      <c r="D79" s="124" t="s">
        <v>12</v>
      </c>
      <c r="E79" s="20" t="s">
        <v>5</v>
      </c>
      <c r="F79" s="10"/>
    </row>
    <row r="80" customFormat="false" ht="12.75" hidden="false" customHeight="true" outlineLevel="0" collapsed="false">
      <c r="A80" s="3"/>
      <c r="B80" s="125" t="s">
        <v>98</v>
      </c>
      <c r="C80" s="126" t="s">
        <v>99</v>
      </c>
      <c r="D80" s="127" t="n">
        <v>0.05</v>
      </c>
      <c r="E80" s="141" t="n">
        <f aca="false">D80*E85</f>
        <v>0</v>
      </c>
      <c r="F80" s="42"/>
    </row>
    <row r="81" customFormat="false" ht="12.75" hidden="false" customHeight="true" outlineLevel="0" collapsed="false">
      <c r="A81" s="3"/>
      <c r="B81" s="125" t="s">
        <v>100</v>
      </c>
      <c r="C81" s="128" t="s">
        <v>101</v>
      </c>
      <c r="D81" s="127" t="n">
        <v>0.0165</v>
      </c>
      <c r="E81" s="142" t="n">
        <f aca="false">D81*E85</f>
        <v>0</v>
      </c>
      <c r="F81" s="42"/>
    </row>
    <row r="82" customFormat="false" ht="12.75" hidden="false" customHeight="true" outlineLevel="0" collapsed="false">
      <c r="A82" s="3"/>
      <c r="B82" s="125" t="s">
        <v>102</v>
      </c>
      <c r="C82" s="128" t="s">
        <v>103</v>
      </c>
      <c r="D82" s="127" t="n">
        <v>0.076</v>
      </c>
      <c r="E82" s="142" t="n">
        <f aca="false">D82*E85</f>
        <v>0</v>
      </c>
      <c r="F82" s="42"/>
    </row>
    <row r="83" customFormat="false" ht="12.75" hidden="false" customHeight="true" outlineLevel="0" collapsed="false">
      <c r="A83" s="3"/>
      <c r="B83" s="129" t="s">
        <v>104</v>
      </c>
      <c r="C83" s="130"/>
      <c r="D83" s="103" t="n">
        <f aca="false">SUM(D80:D82)</f>
        <v>0.1425</v>
      </c>
      <c r="E83" s="143" t="n">
        <f aca="false">D83*E85</f>
        <v>0</v>
      </c>
      <c r="F83" s="26"/>
    </row>
    <row r="84" customFormat="false" ht="12.75" hidden="false" customHeight="true" outlineLevel="0" collapsed="false">
      <c r="A84" s="3"/>
      <c r="B84" s="28"/>
      <c r="C84" s="90"/>
      <c r="D84" s="101"/>
      <c r="E84" s="122"/>
      <c r="F84" s="123"/>
    </row>
    <row r="85" customFormat="false" ht="12.75" hidden="false" customHeight="true" outlineLevel="0" collapsed="false">
      <c r="A85" s="3"/>
      <c r="B85" s="115" t="s">
        <v>105</v>
      </c>
      <c r="C85" s="115"/>
      <c r="D85" s="115"/>
      <c r="E85" s="105" t="n">
        <f aca="false">(E77)/(1-D83)</f>
        <v>0</v>
      </c>
      <c r="F85" s="21"/>
    </row>
    <row r="86" customFormat="false" ht="12.75" hidden="false" customHeight="true" outlineLevel="0" collapsed="false">
      <c r="A86" s="3"/>
      <c r="B86" s="3"/>
      <c r="C86" s="3"/>
      <c r="D86" s="3"/>
      <c r="E86" s="3"/>
      <c r="F86" s="21"/>
    </row>
    <row r="87" customFormat="false" ht="12.75" hidden="false" customHeight="true" outlineLevel="0" collapsed="false">
      <c r="A87" s="3"/>
      <c r="B87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7" s="115"/>
      <c r="D87" s="115"/>
      <c r="E87" s="105" t="n">
        <f aca="false">E85*$C$3</f>
        <v>0</v>
      </c>
      <c r="F87" s="21"/>
    </row>
    <row r="88" customFormat="false" ht="12.75" hidden="false" customHeight="true" outlineLevel="0" collapsed="false">
      <c r="A88" s="3"/>
      <c r="B88" s="131"/>
      <c r="C88" s="131"/>
      <c r="D88" s="131"/>
      <c r="E88" s="21"/>
      <c r="F88" s="21"/>
    </row>
    <row r="89" customFormat="false" ht="12.75" hidden="false" customHeight="true" outlineLevel="0" collapsed="false">
      <c r="A89" s="3"/>
      <c r="B89" s="115" t="str">
        <f aca="false">CONCATENATE("VALOR ANUAL PARA ",$C$3,"  POSTOS DE TRABALHO (SEM CUSTOS ESTIMADOS DE DIÁRIA E PASSAGENS)")</f>
        <v>VALOR ANUAL PARA 2  POSTOS DE TRABALHO (SEM CUSTOS ESTIMADOS DE DIÁRIA E PASSAGENS)</v>
      </c>
      <c r="C89" s="115"/>
      <c r="D89" s="115"/>
      <c r="E89" s="105" t="n">
        <f aca="false">E87*12</f>
        <v>0</v>
      </c>
      <c r="F89" s="21"/>
    </row>
    <row r="90" customFormat="false" ht="12.75" hidden="false" customHeight="true" outlineLevel="0" collapsed="false">
      <c r="A90" s="3"/>
      <c r="B90" s="28"/>
      <c r="C90" s="28"/>
      <c r="D90" s="28"/>
      <c r="E90" s="28"/>
      <c r="F90" s="28"/>
    </row>
    <row r="91" customFormat="false" ht="12.75" hidden="false" customHeight="true" outlineLevel="0" collapsed="false">
      <c r="A91" s="3"/>
      <c r="B91" s="132" t="s">
        <v>106</v>
      </c>
      <c r="C91" s="132"/>
      <c r="D91" s="132"/>
      <c r="E91" s="132"/>
      <c r="F91" s="21"/>
    </row>
    <row r="92" customFormat="false" ht="12.75" hidden="false" customHeight="true" outlineLevel="0" collapsed="false">
      <c r="A92" s="3"/>
      <c r="B92" s="38"/>
      <c r="C92" s="109" t="s">
        <v>107</v>
      </c>
      <c r="D92" s="110"/>
      <c r="E92" s="133" t="n">
        <v>0</v>
      </c>
      <c r="F92" s="21"/>
    </row>
    <row r="93" customFormat="false" ht="12.75" hidden="false" customHeight="true" outlineLevel="0" collapsed="false">
      <c r="A93" s="3"/>
      <c r="B93" s="134"/>
      <c r="C93" s="135" t="s">
        <v>108</v>
      </c>
      <c r="D93" s="136"/>
      <c r="E93" s="137" t="n">
        <v>0</v>
      </c>
      <c r="F93" s="21"/>
    </row>
    <row r="94" customFormat="false" ht="12.75" hidden="false" customHeight="true" outlineLevel="0" collapsed="false">
      <c r="A94" s="3"/>
      <c r="B94" s="132" t="s">
        <v>109</v>
      </c>
      <c r="C94" s="132"/>
      <c r="D94" s="132"/>
      <c r="E94" s="138" t="n">
        <f aca="false">SUM(E92:E93)</f>
        <v>0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96" s="132"/>
      <c r="D96" s="132"/>
      <c r="E96" s="138" t="n">
        <f aca="false">E94*$C$3</f>
        <v>0</v>
      </c>
      <c r="F96" s="28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15" t="str">
        <f aca="false">CONCATENATE("VALOR ANUAL PARA ",$C$3,"  POSTOS DE TRABALHO COM CUSTOS ESTIMADOS DE DIÁRIA E PASSAGENS")</f>
        <v>VALOR ANUAL PARA 2  POSTOS DE TRABALHO COM CUSTOS ESTIMADOS DE DIÁRIA E PASSAGENS</v>
      </c>
      <c r="C98" s="115"/>
      <c r="D98" s="115"/>
      <c r="E98" s="105" t="n">
        <f aca="false">E89+E96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8"/>
    <mergeCell ref="B63:D63"/>
    <mergeCell ref="B68:D68"/>
    <mergeCell ref="B70:D70"/>
    <mergeCell ref="B75:C75"/>
    <mergeCell ref="B77:D77"/>
    <mergeCell ref="B85:D85"/>
    <mergeCell ref="B87:D87"/>
    <mergeCell ref="B89:D89"/>
    <mergeCell ref="B91:E91"/>
    <mergeCell ref="B94:D94"/>
    <mergeCell ref="B96:D96"/>
    <mergeCell ref="B98:D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5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44" t="n">
        <v>2</v>
      </c>
      <c r="C7" s="145" t="s">
        <v>144</v>
      </c>
      <c r="D7" s="136"/>
      <c r="E7" s="133" t="n">
        <f aca="false">E6*0.3</f>
        <v>0</v>
      </c>
      <c r="F7" s="26"/>
    </row>
    <row r="8" customFormat="false" ht="12.75" hidden="false" customHeight="true" outlineLevel="0" collapsed="false">
      <c r="A8" s="3"/>
      <c r="B8" s="17" t="s">
        <v>7</v>
      </c>
      <c r="C8" s="17"/>
      <c r="D8" s="17"/>
      <c r="E8" s="27" t="n">
        <f aca="false">SUM(E6:E7)</f>
        <v>0</v>
      </c>
      <c r="F8" s="26"/>
    </row>
    <row r="9" customFormat="false" ht="12.75" hidden="false" customHeight="true" outlineLevel="0" collapsed="false">
      <c r="A9" s="3"/>
      <c r="B9" s="28"/>
      <c r="C9" s="29"/>
      <c r="D9" s="28"/>
      <c r="E9" s="30"/>
      <c r="F9" s="28"/>
    </row>
    <row r="10" customFormat="false" ht="12.75" hidden="false" customHeight="true" outlineLevel="0" collapsed="false">
      <c r="A10" s="3"/>
      <c r="B10" s="17" t="s">
        <v>8</v>
      </c>
      <c r="C10" s="17"/>
      <c r="D10" s="17"/>
      <c r="E10" s="17"/>
      <c r="F10" s="10"/>
    </row>
    <row r="11" customFormat="false" ht="12.75" hidden="false" customHeight="true" outlineLevel="0" collapsed="false">
      <c r="A11" s="3"/>
      <c r="B11" s="4"/>
      <c r="C11" s="28"/>
      <c r="D11" s="28"/>
      <c r="E11" s="30"/>
      <c r="F11" s="28"/>
    </row>
    <row r="12" customFormat="false" ht="12.75" hidden="false" customHeight="true" outlineLevel="0" collapsed="false">
      <c r="A12" s="3"/>
      <c r="B12" s="17" t="s">
        <v>9</v>
      </c>
      <c r="C12" s="31" t="s">
        <v>10</v>
      </c>
      <c r="D12" s="31"/>
      <c r="E12" s="31"/>
      <c r="F12" s="10"/>
    </row>
    <row r="13" customFormat="false" ht="12.75" hidden="false" customHeight="true" outlineLevel="0" collapsed="false">
      <c r="A13" s="3"/>
      <c r="B13" s="32"/>
      <c r="C13" s="33"/>
      <c r="D13" s="34"/>
      <c r="E13" s="35"/>
      <c r="F13" s="28"/>
    </row>
    <row r="14" customFormat="false" ht="12.75" hidden="false" customHeight="true" outlineLevel="0" collapsed="false">
      <c r="A14" s="36"/>
      <c r="B14" s="17" t="s">
        <v>11</v>
      </c>
      <c r="C14" s="17"/>
      <c r="D14" s="37" t="s">
        <v>12</v>
      </c>
      <c r="E14" s="20" t="s">
        <v>5</v>
      </c>
      <c r="F14" s="21"/>
    </row>
    <row r="15" customFormat="false" ht="12.75" hidden="false" customHeight="true" outlineLevel="0" collapsed="false">
      <c r="A15" s="36"/>
      <c r="B15" s="38" t="s">
        <v>13</v>
      </c>
      <c r="C15" s="39" t="s">
        <v>14</v>
      </c>
      <c r="D15" s="40" t="n">
        <v>0.2</v>
      </c>
      <c r="E15" s="41" t="n">
        <f aca="false">D15*$E$8</f>
        <v>0</v>
      </c>
      <c r="F15" s="42"/>
    </row>
    <row r="16" customFormat="false" ht="12.75" hidden="false" customHeight="true" outlineLevel="0" collapsed="false">
      <c r="A16" s="36"/>
      <c r="B16" s="38" t="s">
        <v>15</v>
      </c>
      <c r="C16" s="43" t="s">
        <v>16</v>
      </c>
      <c r="D16" s="44" t="n">
        <v>0.015</v>
      </c>
      <c r="E16" s="45" t="n">
        <f aca="false">D16*$E$8</f>
        <v>0</v>
      </c>
      <c r="F16" s="42"/>
    </row>
    <row r="17" customFormat="false" ht="12.75" hidden="false" customHeight="true" outlineLevel="0" collapsed="false">
      <c r="A17" s="36"/>
      <c r="B17" s="38" t="s">
        <v>17</v>
      </c>
      <c r="C17" s="43" t="s">
        <v>18</v>
      </c>
      <c r="D17" s="44" t="n">
        <v>0.01</v>
      </c>
      <c r="E17" s="45" t="n">
        <f aca="false">D17*$E$8</f>
        <v>0</v>
      </c>
      <c r="F17" s="42"/>
    </row>
    <row r="18" customFormat="false" ht="12.75" hidden="false" customHeight="true" outlineLevel="0" collapsed="false">
      <c r="A18" s="36"/>
      <c r="B18" s="38" t="s">
        <v>19</v>
      </c>
      <c r="C18" s="43" t="s">
        <v>20</v>
      </c>
      <c r="D18" s="44" t="n">
        <v>0.006</v>
      </c>
      <c r="E18" s="45" t="n">
        <f aca="false">D18*$E$8</f>
        <v>0</v>
      </c>
      <c r="F18" s="42"/>
    </row>
    <row r="19" customFormat="false" ht="12.75" hidden="false" customHeight="true" outlineLevel="0" collapsed="false">
      <c r="A19" s="36"/>
      <c r="B19" s="38" t="s">
        <v>21</v>
      </c>
      <c r="C19" s="43" t="s">
        <v>22</v>
      </c>
      <c r="D19" s="44" t="n">
        <v>0.002</v>
      </c>
      <c r="E19" s="45" t="n">
        <f aca="false">D19*$E$8</f>
        <v>0</v>
      </c>
      <c r="F19" s="42"/>
    </row>
    <row r="20" customFormat="false" ht="12.75" hidden="false" customHeight="true" outlineLevel="0" collapsed="false">
      <c r="A20" s="36"/>
      <c r="B20" s="38" t="s">
        <v>23</v>
      </c>
      <c r="C20" s="43" t="s">
        <v>24</v>
      </c>
      <c r="D20" s="44" t="n">
        <v>0.025</v>
      </c>
      <c r="E20" s="45" t="n">
        <f aca="false">D20*$E$8</f>
        <v>0</v>
      </c>
      <c r="F20" s="42"/>
    </row>
    <row r="21" customFormat="false" ht="12.75" hidden="false" customHeight="true" outlineLevel="0" collapsed="false">
      <c r="A21" s="36"/>
      <c r="B21" s="38" t="s">
        <v>25</v>
      </c>
      <c r="C21" s="43" t="s">
        <v>26</v>
      </c>
      <c r="D21" s="44" t="n">
        <v>0.08</v>
      </c>
      <c r="E21" s="45" t="n">
        <f aca="false">D21*$E$8</f>
        <v>0</v>
      </c>
      <c r="F21" s="42"/>
    </row>
    <row r="22" customFormat="false" ht="12.75" hidden="false" customHeight="true" outlineLevel="0" collapsed="false">
      <c r="A22" s="36"/>
      <c r="B22" s="38" t="s">
        <v>27</v>
      </c>
      <c r="C22" s="46" t="s">
        <v>111</v>
      </c>
      <c r="D22" s="47" t="n">
        <v>0.03</v>
      </c>
      <c r="E22" s="45" t="n">
        <f aca="false">D22*$E$8</f>
        <v>0</v>
      </c>
      <c r="F22" s="42"/>
    </row>
    <row r="23" customFormat="false" ht="12.75" hidden="false" customHeight="true" outlineLevel="0" collapsed="false">
      <c r="A23" s="36"/>
      <c r="B23" s="17" t="s">
        <v>29</v>
      </c>
      <c r="C23" s="17"/>
      <c r="D23" s="48" t="n">
        <f aca="false">SUM(D15:D22)</f>
        <v>0.368</v>
      </c>
      <c r="E23" s="49" t="n">
        <f aca="false">ROUND(SUM(E15:E22),2)</f>
        <v>0</v>
      </c>
      <c r="F23" s="10"/>
    </row>
    <row r="24" customFormat="false" ht="12.75" hidden="false" customHeight="true" outlineLevel="0" collapsed="false">
      <c r="A24" s="3"/>
      <c r="B24" s="50"/>
      <c r="C24" s="51"/>
      <c r="D24" s="52"/>
      <c r="E24" s="35"/>
      <c r="F24" s="53"/>
    </row>
    <row r="25" customFormat="false" ht="12.75" hidden="false" customHeight="true" outlineLevel="0" collapsed="false">
      <c r="A25" s="54"/>
      <c r="B25" s="17" t="s">
        <v>30</v>
      </c>
      <c r="C25" s="17"/>
      <c r="D25" s="37" t="s">
        <v>12</v>
      </c>
      <c r="E25" s="20" t="s">
        <v>5</v>
      </c>
      <c r="F25" s="21"/>
    </row>
    <row r="26" customFormat="false" ht="12.75" hidden="false" customHeight="true" outlineLevel="0" collapsed="false">
      <c r="A26" s="54"/>
      <c r="B26" s="55" t="s">
        <v>31</v>
      </c>
      <c r="C26" s="43" t="s">
        <v>32</v>
      </c>
      <c r="D26" s="56" t="n">
        <f aca="false">(1/12)</f>
        <v>0.0833333333333333</v>
      </c>
      <c r="E26" s="57" t="n">
        <f aca="false">D26*$E$8</f>
        <v>0</v>
      </c>
      <c r="F26" s="42"/>
    </row>
    <row r="27" customFormat="false" ht="12.75" hidden="false" customHeight="true" outlineLevel="0" collapsed="false">
      <c r="A27" s="54"/>
      <c r="B27" s="55" t="s">
        <v>33</v>
      </c>
      <c r="C27" s="58" t="s">
        <v>34</v>
      </c>
      <c r="D27" s="59" t="n">
        <v>0.121</v>
      </c>
      <c r="E27" s="60" t="n">
        <f aca="false">D27*$E$8</f>
        <v>0</v>
      </c>
      <c r="F27" s="42"/>
    </row>
    <row r="28" customFormat="false" ht="12.75" hidden="false" customHeight="true" outlineLevel="0" collapsed="false">
      <c r="A28" s="54"/>
      <c r="B28" s="55" t="s">
        <v>35</v>
      </c>
      <c r="C28" s="58" t="s">
        <v>36</v>
      </c>
      <c r="D28" s="59" t="n">
        <v>0.0782</v>
      </c>
      <c r="E28" s="60" t="n">
        <f aca="false">D28*$E$8</f>
        <v>0</v>
      </c>
      <c r="F28" s="42"/>
    </row>
    <row r="29" customFormat="false" ht="12.75" hidden="false" customHeight="true" outlineLevel="0" collapsed="false">
      <c r="A29" s="54"/>
      <c r="B29" s="61" t="s">
        <v>37</v>
      </c>
      <c r="C29" s="62" t="s">
        <v>38</v>
      </c>
      <c r="D29" s="63" t="n">
        <v>0.05</v>
      </c>
      <c r="E29" s="60" t="n">
        <f aca="false">D29*$E$8</f>
        <v>0</v>
      </c>
      <c r="F29" s="42"/>
    </row>
    <row r="30" customFormat="false" ht="12.75" hidden="false" customHeight="true" outlineLevel="0" collapsed="false">
      <c r="A30" s="54"/>
      <c r="B30" s="64" t="s">
        <v>39</v>
      </c>
      <c r="C30" s="64"/>
      <c r="D30" s="65" t="n">
        <f aca="false">SUM(D26:D29)</f>
        <v>0.332533333333333</v>
      </c>
      <c r="E30" s="66" t="n">
        <f aca="false">SUM(E26:E29)</f>
        <v>0</v>
      </c>
      <c r="F30" s="21"/>
    </row>
    <row r="31" customFormat="false" ht="12.75" hidden="false" customHeight="true" outlineLevel="0" collapsed="false">
      <c r="A31" s="54"/>
      <c r="B31" s="67" t="s">
        <v>40</v>
      </c>
      <c r="C31" s="43" t="s">
        <v>41</v>
      </c>
      <c r="D31" s="68" t="n">
        <f aca="false">(((5/30)/12))</f>
        <v>0.0138888888888889</v>
      </c>
      <c r="E31" s="60" t="n">
        <f aca="false">D31*$E$8</f>
        <v>0</v>
      </c>
      <c r="F31" s="42"/>
    </row>
    <row r="32" customFormat="false" ht="12.75" hidden="false" customHeight="true" outlineLevel="0" collapsed="false">
      <c r="A32" s="54"/>
      <c r="B32" s="69" t="s">
        <v>42</v>
      </c>
      <c r="C32" s="70" t="s">
        <v>43</v>
      </c>
      <c r="D32" s="68" t="n">
        <f aca="false">(((5/30)/12)*0.015)</f>
        <v>0.000208333333333333</v>
      </c>
      <c r="E32" s="60" t="n">
        <f aca="false">D32*$E$8</f>
        <v>0</v>
      </c>
      <c r="F32" s="42"/>
    </row>
    <row r="33" customFormat="false" ht="12.75" hidden="false" customHeight="true" outlineLevel="0" collapsed="false">
      <c r="A33" s="54"/>
      <c r="B33" s="69" t="s">
        <v>44</v>
      </c>
      <c r="C33" s="70" t="s">
        <v>45</v>
      </c>
      <c r="D33" s="68" t="n">
        <f aca="false">(((5/30)/12)*0.015)</f>
        <v>0.000208333333333333</v>
      </c>
      <c r="E33" s="60" t="n">
        <f aca="false">D33*$E$8</f>
        <v>0</v>
      </c>
      <c r="F33" s="42"/>
    </row>
    <row r="34" customFormat="false" ht="12.75" hidden="false" customHeight="true" outlineLevel="0" collapsed="false">
      <c r="A34" s="54"/>
      <c r="B34" s="67" t="s">
        <v>46</v>
      </c>
      <c r="C34" s="43" t="s">
        <v>47</v>
      </c>
      <c r="D34" s="68" t="n">
        <f aca="false">((1/30)/12)</f>
        <v>0.00277777777777778</v>
      </c>
      <c r="E34" s="60" t="n">
        <f aca="false">D34*$E$8</f>
        <v>0</v>
      </c>
      <c r="F34" s="42"/>
    </row>
    <row r="35" customFormat="false" ht="12.75" hidden="false" customHeight="true" outlineLevel="0" collapsed="false">
      <c r="A35" s="54"/>
      <c r="B35" s="67" t="s">
        <v>48</v>
      </c>
      <c r="C35" s="43" t="s">
        <v>49</v>
      </c>
      <c r="D35" s="68" t="n">
        <f aca="false">((((15/30)/12)*0.08))</f>
        <v>0.00333333333333333</v>
      </c>
      <c r="E35" s="60" t="n">
        <f aca="false">D35*$E$8</f>
        <v>0</v>
      </c>
      <c r="F35" s="42"/>
    </row>
    <row r="36" customFormat="false" ht="12.75" hidden="false" customHeight="true" outlineLevel="0" collapsed="false">
      <c r="A36" s="54"/>
      <c r="B36" s="67" t="s">
        <v>50</v>
      </c>
      <c r="C36" s="43" t="s">
        <v>51</v>
      </c>
      <c r="D36" s="68" t="n">
        <f aca="false">(((7/30/12)))</f>
        <v>0.0194444444444444</v>
      </c>
      <c r="E36" s="60" t="n">
        <f aca="false">D36*$E$8</f>
        <v>0</v>
      </c>
      <c r="F36" s="42"/>
    </row>
    <row r="37" customFormat="false" ht="12.75" hidden="false" customHeight="true" outlineLevel="0" collapsed="false">
      <c r="A37" s="54"/>
      <c r="B37" s="71" t="s">
        <v>52</v>
      </c>
      <c r="C37" s="71"/>
      <c r="D37" s="72" t="n">
        <f aca="false">SUM(D31:D36)</f>
        <v>0.0398611111111111</v>
      </c>
      <c r="E37" s="73" t="n">
        <f aca="false">SUM(E31:E36)</f>
        <v>0</v>
      </c>
      <c r="F37" s="21"/>
    </row>
    <row r="38" customFormat="false" ht="12.75" hidden="false" customHeight="true" outlineLevel="0" collapsed="false">
      <c r="A38" s="54"/>
      <c r="B38" s="74" t="s">
        <v>53</v>
      </c>
      <c r="C38" s="74"/>
      <c r="D38" s="75" t="n">
        <f aca="false">D30+D37</f>
        <v>0.372394444444445</v>
      </c>
      <c r="E38" s="76" t="n">
        <f aca="false">E30+E37</f>
        <v>0</v>
      </c>
      <c r="F38" s="26"/>
    </row>
    <row r="39" customFormat="false" ht="12.75" hidden="false" customHeight="true" outlineLevel="0" collapsed="false">
      <c r="A39" s="3"/>
      <c r="B39" s="77"/>
      <c r="C39" s="78"/>
      <c r="D39" s="53"/>
      <c r="E39" s="30"/>
      <c r="F39" s="53"/>
    </row>
    <row r="40" customFormat="false" ht="12.75" hidden="false" customHeight="true" outlineLevel="0" collapsed="false">
      <c r="A40" s="36"/>
      <c r="B40" s="17" t="s">
        <v>54</v>
      </c>
      <c r="C40" s="17"/>
      <c r="D40" s="37" t="s">
        <v>12</v>
      </c>
      <c r="E40" s="20" t="s">
        <v>5</v>
      </c>
      <c r="F40" s="21"/>
    </row>
    <row r="41" customFormat="false" ht="12.75" hidden="false" customHeight="true" outlineLevel="0" collapsed="false">
      <c r="A41" s="36"/>
      <c r="B41" s="38" t="s">
        <v>55</v>
      </c>
      <c r="C41" s="79" t="s">
        <v>112</v>
      </c>
      <c r="D41" s="80" t="n">
        <v>0.0008</v>
      </c>
      <c r="E41" s="81" t="n">
        <f aca="false">D41*$E$8</f>
        <v>0</v>
      </c>
      <c r="F41" s="82"/>
    </row>
    <row r="42" customFormat="false" ht="12.75" hidden="false" customHeight="true" outlineLevel="0" collapsed="false">
      <c r="A42" s="36"/>
      <c r="B42" s="38" t="s">
        <v>57</v>
      </c>
      <c r="C42" s="46" t="s">
        <v>113</v>
      </c>
      <c r="D42" s="83" t="n">
        <v>0.0008</v>
      </c>
      <c r="E42" s="84" t="n">
        <f aca="false">D42*$E$8</f>
        <v>0</v>
      </c>
      <c r="F42" s="82"/>
    </row>
    <row r="43" customFormat="false" ht="12.75" hidden="false" customHeight="true" outlineLevel="0" collapsed="false">
      <c r="A43" s="36"/>
      <c r="B43" s="38" t="s">
        <v>59</v>
      </c>
      <c r="C43" s="43" t="s">
        <v>114</v>
      </c>
      <c r="D43" s="83" t="n">
        <v>0.032</v>
      </c>
      <c r="E43" s="84" t="n">
        <f aca="false">D43*$E$8</f>
        <v>0</v>
      </c>
      <c r="F43" s="82"/>
    </row>
    <row r="44" customFormat="false" ht="12.75" hidden="false" customHeight="true" outlineLevel="0" collapsed="false">
      <c r="A44" s="36"/>
      <c r="B44" s="85" t="s">
        <v>61</v>
      </c>
      <c r="C44" s="86" t="s">
        <v>115</v>
      </c>
      <c r="D44" s="87" t="n">
        <v>0.008</v>
      </c>
      <c r="E44" s="88" t="n">
        <f aca="false">D44*$E$8</f>
        <v>0</v>
      </c>
      <c r="F44" s="82"/>
    </row>
    <row r="45" customFormat="false" ht="12.75" hidden="false" customHeight="true" outlineLevel="0" collapsed="false">
      <c r="A45" s="36"/>
      <c r="B45" s="17" t="s">
        <v>63</v>
      </c>
      <c r="C45" s="17"/>
      <c r="D45" s="89" t="n">
        <f aca="false">SUM(D41:D44)</f>
        <v>0.0416</v>
      </c>
      <c r="E45" s="49" t="n">
        <f aca="false">ROUND(SUM(E41:E44),2)</f>
        <v>0</v>
      </c>
      <c r="F45" s="10"/>
    </row>
    <row r="46" customFormat="false" ht="12.75" hidden="false" customHeight="true" outlineLevel="0" collapsed="false">
      <c r="A46" s="3"/>
      <c r="B46" s="90"/>
      <c r="C46" s="91"/>
      <c r="D46" s="92"/>
      <c r="E46" s="30"/>
      <c r="F46" s="42"/>
    </row>
    <row r="47" customFormat="false" ht="12.75" hidden="false" customHeight="true" outlineLevel="0" collapsed="false">
      <c r="A47" s="36"/>
      <c r="B47" s="17" t="s">
        <v>64</v>
      </c>
      <c r="C47" s="17"/>
      <c r="D47" s="37" t="s">
        <v>12</v>
      </c>
      <c r="E47" s="20" t="s">
        <v>5</v>
      </c>
      <c r="F47" s="10"/>
    </row>
    <row r="48" customFormat="false" ht="12.75" hidden="false" customHeight="true" outlineLevel="0" collapsed="false">
      <c r="A48" s="36"/>
      <c r="B48" s="93" t="s">
        <v>65</v>
      </c>
      <c r="C48" s="94" t="s">
        <v>66</v>
      </c>
      <c r="D48" s="95" t="n">
        <f aca="false">D23*D37</f>
        <v>0.0146688888888889</v>
      </c>
      <c r="E48" s="96" t="n">
        <f aca="false">D48*E8</f>
        <v>0</v>
      </c>
      <c r="F48" s="42"/>
    </row>
    <row r="49" customFormat="false" ht="12.75" hidden="false" customHeight="true" outlineLevel="0" collapsed="false">
      <c r="A49" s="36"/>
      <c r="B49" s="17" t="s">
        <v>67</v>
      </c>
      <c r="C49" s="17"/>
      <c r="D49" s="97" t="n">
        <f aca="false">SUM(D48)</f>
        <v>0.0146688888888889</v>
      </c>
      <c r="E49" s="27" t="n">
        <f aca="false">ROUND(E48,2)</f>
        <v>0</v>
      </c>
      <c r="F49" s="26"/>
    </row>
    <row r="50" customFormat="false" ht="12.75" hidden="false" customHeight="true" outlineLevel="0" collapsed="false">
      <c r="A50" s="3"/>
      <c r="B50" s="90"/>
      <c r="C50" s="91"/>
      <c r="D50" s="28"/>
      <c r="E50" s="30"/>
      <c r="F50" s="28"/>
    </row>
    <row r="51" customFormat="false" ht="12.75" hidden="false" customHeight="true" outlineLevel="0" collapsed="false">
      <c r="A51" s="36"/>
      <c r="B51" s="17" t="s">
        <v>68</v>
      </c>
      <c r="C51" s="17"/>
      <c r="D51" s="98" t="s">
        <v>12</v>
      </c>
      <c r="E51" s="20" t="s">
        <v>5</v>
      </c>
      <c r="F51" s="10"/>
    </row>
    <row r="52" customFormat="false" ht="12.75" hidden="false" customHeight="true" outlineLevel="0" collapsed="false">
      <c r="A52" s="36"/>
      <c r="B52" s="93" t="s">
        <v>69</v>
      </c>
      <c r="C52" s="99" t="s">
        <v>70</v>
      </c>
      <c r="D52" s="95" t="n">
        <f aca="false">D23*D45</f>
        <v>0.0153088</v>
      </c>
      <c r="E52" s="100" t="n">
        <f aca="false">D52*E8</f>
        <v>0</v>
      </c>
      <c r="F52" s="42"/>
    </row>
    <row r="53" customFormat="false" ht="12.75" hidden="false" customHeight="true" outlineLevel="0" collapsed="false">
      <c r="A53" s="36"/>
      <c r="B53" s="17" t="s">
        <v>71</v>
      </c>
      <c r="C53" s="17"/>
      <c r="D53" s="97" t="n">
        <f aca="false">SUM(D52)</f>
        <v>0.0153088</v>
      </c>
      <c r="E53" s="27" t="n">
        <f aca="false">ROUND(E52,2)</f>
        <v>0</v>
      </c>
      <c r="F53" s="26"/>
    </row>
    <row r="54" customFormat="false" ht="12.75" hidden="false" customHeight="true" outlineLevel="0" collapsed="false">
      <c r="A54" s="3"/>
      <c r="B54" s="90"/>
      <c r="C54" s="90"/>
      <c r="D54" s="101"/>
      <c r="E54" s="30"/>
      <c r="F54" s="26"/>
    </row>
    <row r="55" customFormat="false" ht="12.75" hidden="false" customHeight="true" outlineLevel="0" collapsed="false">
      <c r="A55" s="3"/>
      <c r="B55" s="17" t="s">
        <v>72</v>
      </c>
      <c r="C55" s="17"/>
      <c r="D55" s="37" t="s">
        <v>12</v>
      </c>
      <c r="E55" s="20" t="s">
        <v>5</v>
      </c>
      <c r="F55" s="10"/>
    </row>
    <row r="56" customFormat="false" ht="12.75" hidden="false" customHeight="true" outlineLevel="0" collapsed="false">
      <c r="A56" s="3"/>
      <c r="B56" s="102"/>
      <c r="C56" s="102"/>
      <c r="D56" s="103" t="n">
        <f aca="false">D23+D38+D45+D49+D53</f>
        <v>0.811972133333333</v>
      </c>
      <c r="E56" s="49" t="n">
        <f aca="false">D56*E8</f>
        <v>0</v>
      </c>
      <c r="F56" s="10"/>
    </row>
    <row r="57" customFormat="false" ht="12.75" hidden="false" customHeight="true" outlineLevel="0" collapsed="false">
      <c r="A57" s="3"/>
      <c r="B57" s="90"/>
      <c r="C57" s="91"/>
      <c r="D57" s="53"/>
      <c r="E57" s="30"/>
      <c r="F57" s="30"/>
    </row>
    <row r="58" customFormat="false" ht="12.75" hidden="false" customHeight="true" outlineLevel="0" collapsed="false">
      <c r="A58" s="3"/>
      <c r="B58" s="104" t="s">
        <v>73</v>
      </c>
      <c r="C58" s="104"/>
      <c r="D58" s="104"/>
      <c r="E58" s="105" t="n">
        <f aca="false">ROUND(SUM(E8+E56),2)</f>
        <v>0</v>
      </c>
      <c r="F58" s="21"/>
    </row>
    <row r="59" customFormat="false" ht="12.75" hidden="false" customHeight="true" outlineLevel="0" collapsed="false">
      <c r="A59" s="3"/>
      <c r="B59" s="10"/>
      <c r="C59" s="28"/>
      <c r="D59" s="28"/>
      <c r="E59" s="30"/>
      <c r="F59" s="28"/>
    </row>
    <row r="60" customFormat="false" ht="12.75" hidden="false" customHeight="true" outlineLevel="0" collapsed="false">
      <c r="A60" s="3"/>
      <c r="B60" s="17" t="s">
        <v>74</v>
      </c>
      <c r="C60" s="17"/>
      <c r="D60" s="17"/>
      <c r="E60" s="17"/>
      <c r="F60" s="10"/>
    </row>
    <row r="61" customFormat="false" ht="12.75" hidden="false" customHeight="true" outlineLevel="0" collapsed="false">
      <c r="A61" s="3"/>
      <c r="B61" s="10"/>
      <c r="C61" s="28"/>
      <c r="D61" s="28"/>
      <c r="E61" s="30"/>
      <c r="F61" s="28"/>
    </row>
    <row r="62" customFormat="false" ht="12.75" hidden="false" customHeight="true" outlineLevel="0" collapsed="false">
      <c r="A62" s="3"/>
      <c r="B62" s="106" t="s">
        <v>75</v>
      </c>
      <c r="C62" s="107" t="s">
        <v>76</v>
      </c>
      <c r="D62" s="107"/>
      <c r="E62" s="107"/>
      <c r="F62" s="10"/>
    </row>
    <row r="63" customFormat="false" ht="12.75" hidden="false" customHeight="true" outlineLevel="0" collapsed="false">
      <c r="A63" s="3"/>
      <c r="B63" s="28"/>
      <c r="C63" s="29"/>
      <c r="D63" s="28"/>
      <c r="E63" s="30"/>
      <c r="F63" s="28"/>
    </row>
    <row r="64" customFormat="false" ht="12.75" hidden="false" customHeight="true" outlineLevel="0" collapsed="false">
      <c r="A64" s="36"/>
      <c r="B64" s="17" t="s">
        <v>77</v>
      </c>
      <c r="C64" s="17"/>
      <c r="D64" s="17"/>
      <c r="E64" s="20" t="s">
        <v>5</v>
      </c>
      <c r="F64" s="10"/>
    </row>
    <row r="65" customFormat="false" ht="12.75" hidden="false" customHeight="true" outlineLevel="0" collapsed="false">
      <c r="A65" s="36"/>
      <c r="B65" s="108" t="s">
        <v>78</v>
      </c>
      <c r="C65" s="109" t="s">
        <v>79</v>
      </c>
      <c r="D65" s="110"/>
      <c r="E65" s="111"/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120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116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128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17</v>
      </c>
      <c r="C69" s="109" t="s">
        <v>81</v>
      </c>
      <c r="D69" s="110"/>
      <c r="E69" s="112"/>
      <c r="F69" s="42"/>
    </row>
    <row r="70" customFormat="false" ht="12.75" hidden="false" customHeight="true" outlineLevel="0" collapsed="false">
      <c r="A70" s="36"/>
      <c r="B70" s="108" t="s">
        <v>121</v>
      </c>
      <c r="C70" s="109" t="s">
        <v>132</v>
      </c>
      <c r="D70" s="110"/>
      <c r="E70" s="112"/>
      <c r="F70" s="42"/>
    </row>
    <row r="71" customFormat="false" ht="12.75" hidden="false" customHeight="true" outlineLevel="0" collapsed="false">
      <c r="A71" s="36"/>
      <c r="B71" s="144" t="s">
        <v>130</v>
      </c>
      <c r="C71" s="109" t="s">
        <v>138</v>
      </c>
      <c r="D71" s="110"/>
      <c r="E71" s="112"/>
      <c r="F71" s="42"/>
    </row>
    <row r="72" customFormat="false" ht="12.75" hidden="false" customHeight="true" outlineLevel="0" collapsed="false">
      <c r="A72" s="36"/>
      <c r="B72" s="113" t="s">
        <v>86</v>
      </c>
      <c r="C72" s="113"/>
      <c r="D72" s="113"/>
      <c r="E72" s="114" t="n">
        <f aca="false">SUM(E65:E71)</f>
        <v>0</v>
      </c>
      <c r="F72" s="26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15" t="s">
        <v>87</v>
      </c>
      <c r="C74" s="115"/>
      <c r="D74" s="115"/>
      <c r="E74" s="116" t="n">
        <f aca="false">E58+E72</f>
        <v>0</v>
      </c>
      <c r="F74" s="21"/>
    </row>
    <row r="75" customFormat="false" ht="12.75" hidden="false" customHeight="true" outlineLevel="0" collapsed="false">
      <c r="A75" s="3"/>
      <c r="B75" s="10"/>
      <c r="C75" s="28"/>
      <c r="D75" s="28"/>
      <c r="E75" s="30"/>
      <c r="F75" s="28"/>
    </row>
    <row r="76" customFormat="false" ht="12.75" hidden="false" customHeight="true" outlineLevel="0" collapsed="false">
      <c r="A76" s="3"/>
      <c r="B76" s="17" t="s">
        <v>88</v>
      </c>
      <c r="C76" s="18" t="s">
        <v>89</v>
      </c>
      <c r="D76" s="37" t="s">
        <v>12</v>
      </c>
      <c r="E76" s="20" t="s">
        <v>5</v>
      </c>
      <c r="F76" s="10"/>
    </row>
    <row r="77" customFormat="false" ht="12.75" hidden="false" customHeight="true" outlineLevel="0" collapsed="false">
      <c r="A77" s="3"/>
      <c r="B77" s="117" t="s">
        <v>90</v>
      </c>
      <c r="C77" s="39" t="s">
        <v>91</v>
      </c>
      <c r="D77" s="118" t="n">
        <v>0.1</v>
      </c>
      <c r="E77" s="141" t="n">
        <f aca="false">D77*E74</f>
        <v>0</v>
      </c>
      <c r="F77" s="42"/>
    </row>
    <row r="78" customFormat="false" ht="12.75" hidden="false" customHeight="true" outlineLevel="0" collapsed="false">
      <c r="A78" s="3"/>
      <c r="B78" s="38" t="s">
        <v>92</v>
      </c>
      <c r="C78" s="43" t="s">
        <v>93</v>
      </c>
      <c r="D78" s="119" t="n">
        <v>0.1</v>
      </c>
      <c r="E78" s="142" t="n">
        <f aca="false">D78*E74</f>
        <v>0</v>
      </c>
      <c r="F78" s="42"/>
    </row>
    <row r="79" customFormat="false" ht="12.75" hidden="false" customHeight="true" outlineLevel="0" collapsed="false">
      <c r="A79" s="3"/>
      <c r="B79" s="120" t="s">
        <v>94</v>
      </c>
      <c r="C79" s="120"/>
      <c r="D79" s="121"/>
      <c r="E79" s="143" t="n">
        <f aca="false">ROUND(SUM(E77:E78),2)</f>
        <v>0</v>
      </c>
      <c r="F79" s="26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15" t="s">
        <v>95</v>
      </c>
      <c r="C81" s="115"/>
      <c r="D81" s="115"/>
      <c r="E81" s="105" t="n">
        <f aca="false">ROUND(SUM(E74+E79),2)</f>
        <v>0</v>
      </c>
      <c r="F81" s="21"/>
    </row>
    <row r="82" customFormat="false" ht="12.75" hidden="false" customHeight="true" outlineLevel="0" collapsed="false">
      <c r="A82" s="3"/>
      <c r="B82" s="28"/>
      <c r="C82" s="90"/>
      <c r="D82" s="101"/>
      <c r="E82" s="122"/>
      <c r="F82" s="123"/>
    </row>
    <row r="83" customFormat="false" ht="12.75" hidden="false" customHeight="true" outlineLevel="0" collapsed="false">
      <c r="A83" s="3"/>
      <c r="B83" s="18" t="s">
        <v>96</v>
      </c>
      <c r="C83" s="124" t="s">
        <v>97</v>
      </c>
      <c r="D83" s="124" t="s">
        <v>12</v>
      </c>
      <c r="E83" s="20" t="s">
        <v>5</v>
      </c>
      <c r="F83" s="10"/>
    </row>
    <row r="84" customFormat="false" ht="12.75" hidden="false" customHeight="true" outlineLevel="0" collapsed="false">
      <c r="A84" s="3"/>
      <c r="B84" s="125" t="s">
        <v>98</v>
      </c>
      <c r="C84" s="126" t="s">
        <v>99</v>
      </c>
      <c r="D84" s="127" t="n">
        <v>0.05</v>
      </c>
      <c r="E84" s="141" t="n">
        <f aca="false">D84*E89</f>
        <v>0</v>
      </c>
      <c r="F84" s="42"/>
    </row>
    <row r="85" customFormat="false" ht="12.75" hidden="false" customHeight="true" outlineLevel="0" collapsed="false">
      <c r="A85" s="3"/>
      <c r="B85" s="125" t="s">
        <v>100</v>
      </c>
      <c r="C85" s="128" t="s">
        <v>101</v>
      </c>
      <c r="D85" s="127" t="n">
        <v>0.0165</v>
      </c>
      <c r="E85" s="142" t="n">
        <f aca="false">D85*E89</f>
        <v>0</v>
      </c>
      <c r="F85" s="42"/>
    </row>
    <row r="86" customFormat="false" ht="12.75" hidden="false" customHeight="true" outlineLevel="0" collapsed="false">
      <c r="A86" s="3"/>
      <c r="B86" s="125" t="s">
        <v>102</v>
      </c>
      <c r="C86" s="128" t="s">
        <v>103</v>
      </c>
      <c r="D86" s="127" t="n">
        <v>0.076</v>
      </c>
      <c r="E86" s="142" t="n">
        <f aca="false">D86*E89</f>
        <v>0</v>
      </c>
      <c r="F86" s="42"/>
    </row>
    <row r="87" customFormat="false" ht="12.75" hidden="false" customHeight="true" outlineLevel="0" collapsed="false">
      <c r="A87" s="3"/>
      <c r="B87" s="129" t="s">
        <v>104</v>
      </c>
      <c r="C87" s="130"/>
      <c r="D87" s="103" t="n">
        <f aca="false">SUM(D84:D86)</f>
        <v>0.1425</v>
      </c>
      <c r="E87" s="143" t="n">
        <f aca="false">D87*E89</f>
        <v>0</v>
      </c>
      <c r="F87" s="26"/>
    </row>
    <row r="88" customFormat="false" ht="12.75" hidden="false" customHeight="true" outlineLevel="0" collapsed="false">
      <c r="A88" s="3"/>
      <c r="B88" s="28"/>
      <c r="C88" s="90"/>
      <c r="D88" s="101"/>
      <c r="E88" s="122"/>
      <c r="F88" s="123"/>
    </row>
    <row r="89" customFormat="false" ht="12.75" hidden="false" customHeight="true" outlineLevel="0" collapsed="false">
      <c r="A89" s="3"/>
      <c r="B89" s="115" t="s">
        <v>105</v>
      </c>
      <c r="C89" s="115"/>
      <c r="D89" s="115"/>
      <c r="E89" s="105" t="n">
        <f aca="false">(E81)/(1-D87)</f>
        <v>0</v>
      </c>
      <c r="F89" s="21"/>
    </row>
    <row r="90" customFormat="false" ht="12.75" hidden="false" customHeight="true" outlineLevel="0" collapsed="false">
      <c r="A90" s="3"/>
      <c r="B90" s="3"/>
      <c r="C90" s="3"/>
      <c r="D90" s="3"/>
      <c r="E90" s="3"/>
      <c r="F90" s="21"/>
    </row>
    <row r="91" customFormat="false" ht="12.75" hidden="false" customHeight="true" outlineLevel="0" collapsed="false">
      <c r="A91" s="3"/>
      <c r="B91" s="115" t="str">
        <f aca="false">CONCATENATE("VALOR MENSAL PARA ",$C$3,"  POSTOS DE TRABALHO (SEM CUSTOS ESTIMADOS DE DIÁRIA E PASSAGENS)")</f>
        <v>VALOR MENSAL PARA 2  POSTOS DE TRABALHO (SEM CUSTOS ESTIMADOS DE DIÁRIA E PASSAGENS)</v>
      </c>
      <c r="C91" s="115"/>
      <c r="D91" s="115"/>
      <c r="E91" s="105" t="n">
        <f aca="false">E89*$C$3</f>
        <v>0</v>
      </c>
      <c r="F91" s="21"/>
    </row>
    <row r="92" customFormat="false" ht="12.75" hidden="false" customHeight="true" outlineLevel="0" collapsed="false">
      <c r="A92" s="3"/>
      <c r="B92" s="131"/>
      <c r="C92" s="131"/>
      <c r="D92" s="131"/>
      <c r="E92" s="21"/>
      <c r="F92" s="21"/>
    </row>
    <row r="93" customFormat="false" ht="12.75" hidden="false" customHeight="true" outlineLevel="0" collapsed="false">
      <c r="A93" s="3"/>
      <c r="B93" s="115" t="str">
        <f aca="false">CONCATENATE("VALOR ANUAL PARA ",$C$3,"  POSTOS DE TRABALHO (SEM CUSTOS ESTIMADOS DE DIÁRIA E PASSAGENS)")</f>
        <v>VALOR ANUAL PARA 2  POSTOS DE TRABALHO (SEM CUSTOS ESTIMADOS DE DIÁRIA E PASSAGENS)</v>
      </c>
      <c r="C93" s="115"/>
      <c r="D93" s="115"/>
      <c r="E93" s="105" t="n">
        <f aca="false">E91*12</f>
        <v>0</v>
      </c>
      <c r="F93" s="21"/>
    </row>
    <row r="94" customFormat="false" ht="12.75" hidden="false" customHeight="true" outlineLevel="0" collapsed="false">
      <c r="A94" s="3"/>
      <c r="B94" s="28"/>
      <c r="C94" s="28"/>
      <c r="D94" s="28"/>
      <c r="E94" s="28"/>
      <c r="F94" s="28"/>
    </row>
    <row r="95" customFormat="false" ht="12.75" hidden="false" customHeight="true" outlineLevel="0" collapsed="false">
      <c r="A95" s="3"/>
      <c r="B95" s="132" t="s">
        <v>106</v>
      </c>
      <c r="C95" s="132"/>
      <c r="D95" s="132"/>
      <c r="E95" s="132"/>
      <c r="F95" s="21"/>
    </row>
    <row r="96" customFormat="false" ht="12.75" hidden="false" customHeight="true" outlineLevel="0" collapsed="false">
      <c r="A96" s="3"/>
      <c r="B96" s="38"/>
      <c r="C96" s="109" t="s">
        <v>107</v>
      </c>
      <c r="D96" s="110"/>
      <c r="E96" s="133" t="n">
        <v>0</v>
      </c>
      <c r="F96" s="21"/>
    </row>
    <row r="97" customFormat="false" ht="12.75" hidden="false" customHeight="true" outlineLevel="0" collapsed="false">
      <c r="A97" s="3"/>
      <c r="B97" s="134"/>
      <c r="C97" s="135" t="s">
        <v>108</v>
      </c>
      <c r="D97" s="136"/>
      <c r="E97" s="137" t="n">
        <v>0</v>
      </c>
      <c r="F97" s="21"/>
    </row>
    <row r="98" customFormat="false" ht="12.75" hidden="false" customHeight="true" outlineLevel="0" collapsed="false">
      <c r="A98" s="3"/>
      <c r="B98" s="132" t="s">
        <v>109</v>
      </c>
      <c r="C98" s="132"/>
      <c r="D98" s="132"/>
      <c r="E98" s="138" t="n">
        <f aca="false">SUM(E96:E97)</f>
        <v>0</v>
      </c>
      <c r="F98" s="21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100" s="132"/>
      <c r="D100" s="132"/>
      <c r="E100" s="138" t="n">
        <f aca="false">E98*$C$3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28"/>
      <c r="F101" s="28"/>
    </row>
    <row r="102" customFormat="false" ht="12.75" hidden="false" customHeight="true" outlineLevel="0" collapsed="false">
      <c r="A102" s="3"/>
      <c r="B102" s="115" t="str">
        <f aca="false">CONCATENATE("VALOR ANUAL PARA ",$C$3,"  POSTOS DE TRABALHO COM CUSTOS ESTIMADOS DE DIÁRIA E PASSAGENS")</f>
        <v>VALOR ANUAL PARA 2  POSTOS DE TRABALHO COM CUSTOS ESTIMADOS DE DIÁRIA E PASSAGENS</v>
      </c>
      <c r="C102" s="115"/>
      <c r="D102" s="115"/>
      <c r="E102" s="105" t="n">
        <f aca="false">E93+E100</f>
        <v>0</v>
      </c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  <row r="980" customFormat="false" ht="12.75" hidden="false" customHeight="true" outlineLevel="0" collapsed="false">
      <c r="A980" s="3"/>
      <c r="B980" s="28"/>
      <c r="C980" s="28"/>
      <c r="D980" s="28"/>
      <c r="E980" s="30"/>
      <c r="F980" s="28"/>
    </row>
  </sheetData>
  <mergeCells count="38">
    <mergeCell ref="B8:D8"/>
    <mergeCell ref="B10:E10"/>
    <mergeCell ref="C12:E12"/>
    <mergeCell ref="A14:A23"/>
    <mergeCell ref="B14:C14"/>
    <mergeCell ref="B23:C23"/>
    <mergeCell ref="A25:A38"/>
    <mergeCell ref="B25:C25"/>
    <mergeCell ref="B30:C30"/>
    <mergeCell ref="B37:C37"/>
    <mergeCell ref="B38:C38"/>
    <mergeCell ref="A40:A45"/>
    <mergeCell ref="B40:C40"/>
    <mergeCell ref="B45:C45"/>
    <mergeCell ref="A47:A49"/>
    <mergeCell ref="B47:C47"/>
    <mergeCell ref="B49:C49"/>
    <mergeCell ref="A51:A53"/>
    <mergeCell ref="B51:C51"/>
    <mergeCell ref="B53:C53"/>
    <mergeCell ref="B55:C55"/>
    <mergeCell ref="B56:C56"/>
    <mergeCell ref="B58:D58"/>
    <mergeCell ref="B60:E60"/>
    <mergeCell ref="C62:E62"/>
    <mergeCell ref="A64:A72"/>
    <mergeCell ref="B64:D64"/>
    <mergeCell ref="B72:D72"/>
    <mergeCell ref="B74:D74"/>
    <mergeCell ref="B79:C79"/>
    <mergeCell ref="B81:D81"/>
    <mergeCell ref="B89:D89"/>
    <mergeCell ref="B91:D91"/>
    <mergeCell ref="B93:D93"/>
    <mergeCell ref="B95:E95"/>
    <mergeCell ref="B98:D98"/>
    <mergeCell ref="B100:D100"/>
    <mergeCell ref="B102:D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6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4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4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4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4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4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7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58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59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160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1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161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1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1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1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6" width="2.42"/>
    <col collapsed="false" customWidth="true" hidden="false" outlineLevel="0" max="5" min="2" style="147" width="9.14"/>
    <col collapsed="false" customWidth="true" hidden="false" outlineLevel="0" max="6" min="6" style="147" width="14.85"/>
    <col collapsed="false" customWidth="true" hidden="false" outlineLevel="0" max="7" min="7" style="147" width="9.14"/>
    <col collapsed="false" customWidth="true" hidden="false" outlineLevel="0" max="8" min="8" style="148" width="21.13"/>
    <col collapsed="false" customWidth="true" hidden="false" outlineLevel="0" max="9" min="9" style="147" width="9.14"/>
    <col collapsed="false" customWidth="true" hidden="false" outlineLevel="0" max="10" min="10" style="148" width="21.13"/>
    <col collapsed="false" customWidth="true" hidden="false" outlineLevel="0" max="11" min="11" style="146" width="10.71"/>
    <col collapsed="false" customWidth="true" hidden="false" outlineLevel="0" max="12" min="12" style="149" width="21.13"/>
  </cols>
  <sheetData>
    <row r="1" customFormat="false" ht="18.75" hidden="false" customHeight="false" outlineLevel="0" collapsed="false">
      <c r="B1" s="150"/>
      <c r="C1" s="150"/>
      <c r="D1" s="150"/>
      <c r="E1" s="150"/>
      <c r="F1" s="150"/>
      <c r="G1" s="150"/>
      <c r="H1" s="151"/>
      <c r="I1" s="150"/>
      <c r="J1" s="151"/>
    </row>
    <row r="2" customFormat="false" ht="18.75" hidden="false" customHeight="false" outlineLevel="0" collapsed="false">
      <c r="B2" s="152" t="s">
        <v>162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9.5" hidden="false" customHeight="false" outlineLevel="0" collapsed="false"/>
    <row r="4" customFormat="false" ht="19.5" hidden="false" customHeight="true" outlineLevel="0" collapsed="false">
      <c r="B4" s="153" t="s">
        <v>163</v>
      </c>
      <c r="C4" s="153"/>
      <c r="D4" s="153"/>
      <c r="E4" s="153"/>
      <c r="F4" s="153"/>
      <c r="G4" s="153" t="s">
        <v>164</v>
      </c>
      <c r="H4" s="153"/>
      <c r="I4" s="153" t="s">
        <v>165</v>
      </c>
      <c r="J4" s="153"/>
      <c r="K4" s="153" t="s">
        <v>7</v>
      </c>
      <c r="L4" s="153"/>
    </row>
    <row r="5" s="2" customFormat="true" ht="18.75" hidden="false" customHeight="false" outlineLevel="0" collapsed="false">
      <c r="A5" s="146"/>
      <c r="B5" s="154" t="s">
        <v>166</v>
      </c>
      <c r="C5" s="155"/>
      <c r="D5" s="156"/>
      <c r="E5" s="156"/>
      <c r="F5" s="157"/>
      <c r="G5" s="158" t="n">
        <v>2</v>
      </c>
      <c r="H5" s="159" t="n">
        <f aca="false">(L5/K5)*G5</f>
        <v>0</v>
      </c>
      <c r="I5" s="160" t="n">
        <v>0</v>
      </c>
      <c r="J5" s="159" t="n">
        <f aca="false">(L5/K5)*I5</f>
        <v>0</v>
      </c>
      <c r="K5" s="158" t="n">
        <f aca="false">G5+I5</f>
        <v>2</v>
      </c>
      <c r="L5" s="159" t="n">
        <f aca="false">'Agente de comunicação'!E98</f>
        <v>0</v>
      </c>
    </row>
    <row r="6" customFormat="false" ht="18.75" hidden="false" customHeight="false" outlineLevel="0" collapsed="false">
      <c r="B6" s="161" t="s">
        <v>167</v>
      </c>
      <c r="C6" s="162"/>
      <c r="D6" s="163"/>
      <c r="E6" s="163"/>
      <c r="F6" s="164"/>
      <c r="G6" s="165" t="n">
        <v>4</v>
      </c>
      <c r="H6" s="166" t="n">
        <f aca="false">L6/K6*G6</f>
        <v>0</v>
      </c>
      <c r="I6" s="167" t="n">
        <v>1</v>
      </c>
      <c r="J6" s="166" t="n">
        <f aca="false">L6/K6*I6</f>
        <v>0</v>
      </c>
      <c r="K6" s="165" t="n">
        <f aca="false">G6+I6</f>
        <v>5</v>
      </c>
      <c r="L6" s="166" t="n">
        <f aca="false">'Agente de eventos (6 h)'!E99</f>
        <v>0</v>
      </c>
    </row>
    <row r="7" customFormat="false" ht="18.75" hidden="false" customHeight="false" outlineLevel="0" collapsed="false">
      <c r="B7" s="161" t="s">
        <v>168</v>
      </c>
      <c r="C7" s="162"/>
      <c r="D7" s="163"/>
      <c r="E7" s="163"/>
      <c r="F7" s="164"/>
      <c r="G7" s="165" t="n">
        <v>2</v>
      </c>
      <c r="H7" s="166" t="n">
        <f aca="false">L7/K7*G7</f>
        <v>0</v>
      </c>
      <c r="I7" s="167" t="n">
        <v>0</v>
      </c>
      <c r="J7" s="166" t="n">
        <f aca="false">L7/K7*I7</f>
        <v>0</v>
      </c>
      <c r="K7" s="165" t="n">
        <f aca="false">G7+I7</f>
        <v>2</v>
      </c>
      <c r="L7" s="166" t="n">
        <f aca="false">'Agente de eventos (8 h)'!E99</f>
        <v>0</v>
      </c>
    </row>
    <row r="8" customFormat="false" ht="18.75" hidden="false" customHeight="false" outlineLevel="0" collapsed="false">
      <c r="B8" s="161" t="s">
        <v>169</v>
      </c>
      <c r="C8" s="162"/>
      <c r="D8" s="163"/>
      <c r="E8" s="163"/>
      <c r="F8" s="164"/>
      <c r="G8" s="165" t="n">
        <v>0</v>
      </c>
      <c r="H8" s="166" t="n">
        <f aca="false">L8/K8*G8</f>
        <v>0</v>
      </c>
      <c r="I8" s="167" t="n">
        <v>3</v>
      </c>
      <c r="J8" s="166" t="n">
        <f aca="false">L8/K8*I8</f>
        <v>0</v>
      </c>
      <c r="K8" s="165" t="n">
        <f aca="false">G8+I8</f>
        <v>3</v>
      </c>
      <c r="L8" s="166" t="n">
        <f aca="false">'Agente de org. escolar (6 h)'!E100</f>
        <v>0</v>
      </c>
    </row>
    <row r="9" customFormat="false" ht="18.75" hidden="false" customHeight="false" outlineLevel="0" collapsed="false">
      <c r="B9" s="161" t="s">
        <v>170</v>
      </c>
      <c r="C9" s="162"/>
      <c r="D9" s="163"/>
      <c r="E9" s="163"/>
      <c r="F9" s="164"/>
      <c r="G9" s="165" t="n">
        <v>0</v>
      </c>
      <c r="H9" s="166" t="n">
        <f aca="false">L9/K9*G9</f>
        <v>0</v>
      </c>
      <c r="I9" s="167" t="n">
        <v>5</v>
      </c>
      <c r="J9" s="166" t="n">
        <f aca="false">L9/K9*I9</f>
        <v>0</v>
      </c>
      <c r="K9" s="165" t="n">
        <f aca="false">G9+I9</f>
        <v>5</v>
      </c>
      <c r="L9" s="166" t="n">
        <f aca="false">'Agente de org. escolar (8 h)'!E99</f>
        <v>0</v>
      </c>
    </row>
    <row r="10" customFormat="false" ht="18.75" hidden="false" customHeight="false" outlineLevel="0" collapsed="false">
      <c r="B10" s="161" t="s">
        <v>171</v>
      </c>
      <c r="C10" s="162"/>
      <c r="D10" s="163"/>
      <c r="E10" s="163"/>
      <c r="F10" s="164"/>
      <c r="G10" s="165" t="n">
        <v>3</v>
      </c>
      <c r="H10" s="166" t="n">
        <f aca="false">L10/K10*G10</f>
        <v>0</v>
      </c>
      <c r="I10" s="167" t="n">
        <v>1</v>
      </c>
      <c r="J10" s="166" t="n">
        <f aca="false">L10/K10*I10</f>
        <v>0</v>
      </c>
      <c r="K10" s="165" t="n">
        <f aca="false">G10+I10</f>
        <v>4</v>
      </c>
      <c r="L10" s="166" t="n">
        <f aca="false">Almoxarife!E100</f>
        <v>0</v>
      </c>
    </row>
    <row r="11" customFormat="false" ht="18.75" hidden="false" customHeight="false" outlineLevel="0" collapsed="false">
      <c r="B11" s="161" t="s">
        <v>172</v>
      </c>
      <c r="C11" s="162"/>
      <c r="D11" s="163"/>
      <c r="E11" s="163"/>
      <c r="F11" s="164"/>
      <c r="G11" s="165" t="n">
        <v>2</v>
      </c>
      <c r="H11" s="166" t="n">
        <f aca="false">L11/K11*G11</f>
        <v>0</v>
      </c>
      <c r="I11" s="167" t="n">
        <v>0</v>
      </c>
      <c r="J11" s="166" t="n">
        <f aca="false">L11/K11*I11</f>
        <v>0</v>
      </c>
      <c r="K11" s="165" t="n">
        <f aca="false">G11+I11</f>
        <v>2</v>
      </c>
      <c r="L11" s="166" t="n">
        <f aca="false">'Assistente de comunicação'!E99</f>
        <v>0</v>
      </c>
    </row>
    <row r="12" customFormat="false" ht="18.75" hidden="false" customHeight="false" outlineLevel="0" collapsed="false">
      <c r="B12" s="161" t="s">
        <v>173</v>
      </c>
      <c r="C12" s="162"/>
      <c r="D12" s="163"/>
      <c r="E12" s="163"/>
      <c r="F12" s="164"/>
      <c r="G12" s="165" t="n">
        <v>29</v>
      </c>
      <c r="H12" s="166" t="n">
        <f aca="false">L12/K12*G12</f>
        <v>0</v>
      </c>
      <c r="I12" s="167" t="n">
        <v>1</v>
      </c>
      <c r="J12" s="166" t="n">
        <f aca="false">L12/K12*I12</f>
        <v>0</v>
      </c>
      <c r="K12" s="165" t="n">
        <f aca="false">G12+I12</f>
        <v>30</v>
      </c>
      <c r="L12" s="166" t="n">
        <f aca="false">'Atendente de protocolo (6 h)'!E100</f>
        <v>0</v>
      </c>
    </row>
    <row r="13" customFormat="false" ht="18.75" hidden="false" customHeight="false" outlineLevel="0" collapsed="false">
      <c r="B13" s="161" t="s">
        <v>174</v>
      </c>
      <c r="C13" s="162"/>
      <c r="D13" s="163"/>
      <c r="E13" s="163"/>
      <c r="F13" s="164"/>
      <c r="G13" s="165" t="n">
        <v>18</v>
      </c>
      <c r="H13" s="166" t="n">
        <f aca="false">L13/K13*G13</f>
        <v>0</v>
      </c>
      <c r="I13" s="167" t="n">
        <v>2</v>
      </c>
      <c r="J13" s="166" t="n">
        <f aca="false">L13/K13*I13</f>
        <v>0</v>
      </c>
      <c r="K13" s="165" t="n">
        <f aca="false">G13+I13</f>
        <v>20</v>
      </c>
      <c r="L13" s="166" t="n">
        <f aca="false">'Atendente de protocolo (8 h)'!E99</f>
        <v>0</v>
      </c>
    </row>
    <row r="14" customFormat="false" ht="18.75" hidden="false" customHeight="false" outlineLevel="0" collapsed="false">
      <c r="B14" s="161" t="s">
        <v>175</v>
      </c>
      <c r="C14" s="162"/>
      <c r="D14" s="163"/>
      <c r="E14" s="163"/>
      <c r="F14" s="164"/>
      <c r="G14" s="165" t="n">
        <v>11</v>
      </c>
      <c r="H14" s="166" t="n">
        <f aca="false">L14/K14*G14</f>
        <v>0</v>
      </c>
      <c r="I14" s="167" t="n">
        <v>0</v>
      </c>
      <c r="J14" s="166" t="n">
        <f aca="false">L14/K14*I14</f>
        <v>0</v>
      </c>
      <c r="K14" s="165" t="n">
        <f aca="false">G14+I14</f>
        <v>11</v>
      </c>
      <c r="L14" s="166" t="n">
        <f aca="false">'Aux. serv. de documentação'!E100</f>
        <v>0</v>
      </c>
    </row>
    <row r="15" customFormat="false" ht="18.75" hidden="false" customHeight="false" outlineLevel="0" collapsed="false">
      <c r="B15" s="161" t="s">
        <v>176</v>
      </c>
      <c r="C15" s="162"/>
      <c r="D15" s="163"/>
      <c r="E15" s="163"/>
      <c r="F15" s="164"/>
      <c r="G15" s="165" t="n">
        <v>48</v>
      </c>
      <c r="H15" s="166" t="n">
        <f aca="false">L15/K15*G15</f>
        <v>0</v>
      </c>
      <c r="I15" s="167" t="n">
        <v>3</v>
      </c>
      <c r="J15" s="166" t="n">
        <f aca="false">L15/K15*I15</f>
        <v>0</v>
      </c>
      <c r="K15" s="165" t="n">
        <f aca="false">G15+I15</f>
        <v>51</v>
      </c>
      <c r="L15" s="166" t="n">
        <f aca="false">'Aux. serv. gerais'!E102</f>
        <v>0</v>
      </c>
    </row>
    <row r="16" customFormat="false" ht="18.75" hidden="false" customHeight="false" outlineLevel="0" collapsed="false">
      <c r="B16" s="161" t="s">
        <v>177</v>
      </c>
      <c r="C16" s="162"/>
      <c r="D16" s="163"/>
      <c r="E16" s="163"/>
      <c r="F16" s="164"/>
      <c r="G16" s="165" t="n">
        <v>17</v>
      </c>
      <c r="H16" s="166" t="n">
        <f aca="false">L16/K16*G16</f>
        <v>0</v>
      </c>
      <c r="I16" s="167" t="n">
        <v>0</v>
      </c>
      <c r="J16" s="166" t="n">
        <f aca="false">L16/K16*I16</f>
        <v>0</v>
      </c>
      <c r="K16" s="165" t="n">
        <f aca="false">G16+I16</f>
        <v>17</v>
      </c>
      <c r="L16" s="166" t="n">
        <f aca="false">'Continuo (6 h)'!E100</f>
        <v>0</v>
      </c>
    </row>
    <row r="17" customFormat="false" ht="18.75" hidden="false" customHeight="false" outlineLevel="0" collapsed="false">
      <c r="B17" s="161" t="s">
        <v>178</v>
      </c>
      <c r="C17" s="162"/>
      <c r="D17" s="163"/>
      <c r="E17" s="163"/>
      <c r="F17" s="164"/>
      <c r="G17" s="165" t="n">
        <v>0</v>
      </c>
      <c r="H17" s="166" t="n">
        <f aca="false">L17/K17*G17</f>
        <v>0</v>
      </c>
      <c r="I17" s="167" t="n">
        <v>3</v>
      </c>
      <c r="J17" s="166" t="n">
        <f aca="false">L17/K17*I17</f>
        <v>0</v>
      </c>
      <c r="K17" s="165" t="n">
        <f aca="false">G17+I17</f>
        <v>3</v>
      </c>
      <c r="L17" s="166" t="n">
        <f aca="false">'Continuo (8 h)'!E100</f>
        <v>0</v>
      </c>
    </row>
    <row r="18" customFormat="false" ht="18.75" hidden="false" customHeight="false" outlineLevel="0" collapsed="false">
      <c r="B18" s="161" t="s">
        <v>179</v>
      </c>
      <c r="C18" s="162"/>
      <c r="D18" s="163"/>
      <c r="E18" s="163"/>
      <c r="F18" s="164"/>
      <c r="G18" s="165" t="n">
        <v>3</v>
      </c>
      <c r="H18" s="166" t="n">
        <f aca="false">L18/K18*G18</f>
        <v>0</v>
      </c>
      <c r="I18" s="167" t="n">
        <v>0</v>
      </c>
      <c r="J18" s="166" t="n">
        <f aca="false">L18/K18*I18</f>
        <v>0</v>
      </c>
      <c r="K18" s="165" t="n">
        <f aca="false">G18+I18</f>
        <v>3</v>
      </c>
      <c r="L18" s="166" t="n">
        <f aca="false">Diagramador!E98</f>
        <v>0</v>
      </c>
    </row>
    <row r="19" customFormat="false" ht="18.75" hidden="false" customHeight="false" outlineLevel="0" collapsed="false">
      <c r="B19" s="161" t="s">
        <v>180</v>
      </c>
      <c r="C19" s="162"/>
      <c r="D19" s="163"/>
      <c r="E19" s="163"/>
      <c r="F19" s="164"/>
      <c r="G19" s="165" t="n">
        <v>2</v>
      </c>
      <c r="H19" s="166" t="n">
        <f aca="false">L19/K19*G19</f>
        <v>0</v>
      </c>
      <c r="I19" s="167" t="n">
        <v>1</v>
      </c>
      <c r="J19" s="166" t="n">
        <f aca="false">L19/K19*I19</f>
        <v>0</v>
      </c>
      <c r="K19" s="165" t="n">
        <f aca="false">G19+I19</f>
        <v>3</v>
      </c>
      <c r="L19" s="166" t="n">
        <f aca="false">'Editor de web'!E98</f>
        <v>0</v>
      </c>
    </row>
    <row r="20" customFormat="false" ht="18.75" hidden="false" customHeight="false" outlineLevel="0" collapsed="false">
      <c r="B20" s="161" t="s">
        <v>181</v>
      </c>
      <c r="C20" s="162"/>
      <c r="D20" s="163"/>
      <c r="E20" s="163"/>
      <c r="F20" s="164"/>
      <c r="G20" s="165" t="n">
        <v>2</v>
      </c>
      <c r="H20" s="166" t="n">
        <f aca="false">L20/K20*G20</f>
        <v>0</v>
      </c>
      <c r="I20" s="167" t="n">
        <v>0</v>
      </c>
      <c r="J20" s="166" t="n">
        <f aca="false">L20/K20*I20</f>
        <v>0</v>
      </c>
      <c r="K20" s="165" t="n">
        <f aca="false">G20+I20</f>
        <v>2</v>
      </c>
      <c r="L20" s="166" t="n">
        <f aca="false">Encanador!E99</f>
        <v>0</v>
      </c>
    </row>
    <row r="21" customFormat="false" ht="18.75" hidden="false" customHeight="false" outlineLevel="0" collapsed="false">
      <c r="B21" s="161" t="s">
        <v>182</v>
      </c>
      <c r="C21" s="162"/>
      <c r="D21" s="163"/>
      <c r="E21" s="163"/>
      <c r="F21" s="164"/>
      <c r="G21" s="165" t="n">
        <v>1</v>
      </c>
      <c r="H21" s="166" t="n">
        <f aca="false">L21/K21*G21</f>
        <v>0</v>
      </c>
      <c r="I21" s="167" t="n">
        <v>0</v>
      </c>
      <c r="J21" s="166" t="n">
        <f aca="false">L21/K21*I21</f>
        <v>0</v>
      </c>
      <c r="K21" s="165" t="n">
        <f aca="false">G21+I21</f>
        <v>1</v>
      </c>
      <c r="L21" s="166" t="n">
        <f aca="false">'Encarregado (6 h)'!E99</f>
        <v>0</v>
      </c>
    </row>
    <row r="22" customFormat="false" ht="18.75" hidden="false" customHeight="false" outlineLevel="0" collapsed="false">
      <c r="B22" s="161" t="s">
        <v>183</v>
      </c>
      <c r="C22" s="162"/>
      <c r="D22" s="163"/>
      <c r="E22" s="163"/>
      <c r="F22" s="164"/>
      <c r="G22" s="165" t="n">
        <v>2</v>
      </c>
      <c r="H22" s="166" t="n">
        <f aca="false">L22/K22*G22</f>
        <v>0</v>
      </c>
      <c r="I22" s="167" t="n">
        <v>2</v>
      </c>
      <c r="J22" s="166" t="n">
        <f aca="false">L22/K22*I22</f>
        <v>0</v>
      </c>
      <c r="K22" s="165" t="n">
        <f aca="false">G22+I22</f>
        <v>4</v>
      </c>
      <c r="L22" s="166" t="n">
        <f aca="false">'Encarregado (8 h)'!E99</f>
        <v>0</v>
      </c>
    </row>
    <row r="23" customFormat="false" ht="18.75" hidden="false" customHeight="false" outlineLevel="0" collapsed="false">
      <c r="B23" s="161" t="s">
        <v>184</v>
      </c>
      <c r="C23" s="162"/>
      <c r="D23" s="163"/>
      <c r="E23" s="163"/>
      <c r="F23" s="164"/>
      <c r="G23" s="165" t="n">
        <v>3</v>
      </c>
      <c r="H23" s="166" t="n">
        <f aca="false">L23/K23*G23</f>
        <v>0</v>
      </c>
      <c r="I23" s="167" t="n">
        <v>0</v>
      </c>
      <c r="J23" s="166" t="n">
        <f aca="false">L23/K23*I23</f>
        <v>0</v>
      </c>
      <c r="K23" s="165" t="n">
        <f aca="false">G23+I23</f>
        <v>3</v>
      </c>
      <c r="L23" s="166" t="n">
        <f aca="false">Garcom!E100</f>
        <v>0</v>
      </c>
    </row>
    <row r="24" customFormat="false" ht="18.75" hidden="false" customHeight="false" outlineLevel="0" collapsed="false">
      <c r="B24" s="161" t="s">
        <v>185</v>
      </c>
      <c r="C24" s="162"/>
      <c r="D24" s="163"/>
      <c r="E24" s="163"/>
      <c r="F24" s="164"/>
      <c r="G24" s="165" t="n">
        <v>2</v>
      </c>
      <c r="H24" s="166" t="n">
        <f aca="false">L24/K24*G24</f>
        <v>0</v>
      </c>
      <c r="I24" s="167" t="n">
        <v>0</v>
      </c>
      <c r="J24" s="166" t="n">
        <f aca="false">L24/K24*I24</f>
        <v>0</v>
      </c>
      <c r="K24" s="165" t="n">
        <f aca="false">G24+I24</f>
        <v>2</v>
      </c>
      <c r="L24" s="166" t="n">
        <f aca="false">Jardineiro!E102</f>
        <v>0</v>
      </c>
    </row>
    <row r="25" customFormat="false" ht="18.75" hidden="false" customHeight="false" outlineLevel="0" collapsed="false">
      <c r="B25" s="161" t="s">
        <v>186</v>
      </c>
      <c r="C25" s="162"/>
      <c r="D25" s="163"/>
      <c r="E25" s="163"/>
      <c r="F25" s="164"/>
      <c r="G25" s="165" t="n">
        <v>2</v>
      </c>
      <c r="H25" s="166" t="n">
        <f aca="false">L25/K25*G25</f>
        <v>0</v>
      </c>
      <c r="I25" s="167" t="n">
        <v>0</v>
      </c>
      <c r="J25" s="166" t="n">
        <f aca="false">L25/K25*I25</f>
        <v>0</v>
      </c>
      <c r="K25" s="165" t="n">
        <f aca="false">G25+I25</f>
        <v>2</v>
      </c>
      <c r="L25" s="166" t="n">
        <f aca="false">'Limpador de vidro'!E103</f>
        <v>0</v>
      </c>
    </row>
    <row r="26" customFormat="false" ht="18.75" hidden="false" customHeight="false" outlineLevel="0" collapsed="false">
      <c r="B26" s="161" t="s">
        <v>187</v>
      </c>
      <c r="C26" s="162"/>
      <c r="D26" s="163"/>
      <c r="E26" s="163"/>
      <c r="F26" s="164"/>
      <c r="G26" s="165" t="n">
        <v>2</v>
      </c>
      <c r="H26" s="166" t="n">
        <f aca="false">L26/K26*G26</f>
        <v>0</v>
      </c>
      <c r="I26" s="167" t="n">
        <v>0</v>
      </c>
      <c r="J26" s="166" t="n">
        <f aca="false">L26/K26*I26</f>
        <v>0</v>
      </c>
      <c r="K26" s="165" t="n">
        <f aca="false">G26+I26</f>
        <v>2</v>
      </c>
      <c r="L26" s="166" t="n">
        <f aca="false">Marceneiro!E99</f>
        <v>0</v>
      </c>
    </row>
    <row r="27" customFormat="false" ht="18.75" hidden="false" customHeight="false" outlineLevel="0" collapsed="false">
      <c r="B27" s="161" t="s">
        <v>188</v>
      </c>
      <c r="C27" s="162"/>
      <c r="D27" s="163"/>
      <c r="E27" s="163"/>
      <c r="F27" s="164"/>
      <c r="G27" s="165" t="n">
        <v>1</v>
      </c>
      <c r="H27" s="166" t="n">
        <f aca="false">L27/K27*G27</f>
        <v>0</v>
      </c>
      <c r="I27" s="167" t="n">
        <v>0</v>
      </c>
      <c r="J27" s="166" t="n">
        <f aca="false">L27/K27*I27</f>
        <v>0</v>
      </c>
      <c r="K27" s="165" t="n">
        <f aca="false">G27+I27</f>
        <v>1</v>
      </c>
      <c r="L27" s="166" t="n">
        <f aca="false">Nutricionista!E97</f>
        <v>0</v>
      </c>
    </row>
    <row r="28" customFormat="false" ht="18.75" hidden="false" customHeight="false" outlineLevel="0" collapsed="false">
      <c r="B28" s="161" t="s">
        <v>189</v>
      </c>
      <c r="C28" s="162"/>
      <c r="D28" s="163"/>
      <c r="E28" s="163"/>
      <c r="F28" s="164"/>
      <c r="G28" s="165" t="n">
        <v>3</v>
      </c>
      <c r="H28" s="166" t="n">
        <f aca="false">L28/K28*G28</f>
        <v>0</v>
      </c>
      <c r="I28" s="167" t="n">
        <v>0</v>
      </c>
      <c r="J28" s="166" t="n">
        <f aca="false">L28/K28*I28</f>
        <v>0</v>
      </c>
      <c r="K28" s="165" t="n">
        <f aca="false">G28+I28</f>
        <v>3</v>
      </c>
      <c r="L28" s="166" t="n">
        <f aca="false">'Operador de audio'!E100</f>
        <v>0</v>
      </c>
    </row>
    <row r="29" customFormat="false" ht="18.75" hidden="false" customHeight="false" outlineLevel="0" collapsed="false">
      <c r="B29" s="161" t="s">
        <v>190</v>
      </c>
      <c r="C29" s="162"/>
      <c r="D29" s="163"/>
      <c r="E29" s="163"/>
      <c r="F29" s="164"/>
      <c r="G29" s="165" t="n">
        <v>2</v>
      </c>
      <c r="H29" s="166" t="n">
        <f aca="false">L29/K29*G29</f>
        <v>0</v>
      </c>
      <c r="I29" s="167" t="n">
        <v>0</v>
      </c>
      <c r="J29" s="166" t="n">
        <f aca="false">L29/K29*I29</f>
        <v>0</v>
      </c>
      <c r="K29" s="165" t="n">
        <f aca="false">G29+I29</f>
        <v>2</v>
      </c>
      <c r="L29" s="166" t="n">
        <f aca="false">Pedreiro!E100</f>
        <v>0</v>
      </c>
    </row>
    <row r="30" customFormat="false" ht="18.75" hidden="false" customHeight="false" outlineLevel="0" collapsed="false">
      <c r="B30" s="161" t="s">
        <v>191</v>
      </c>
      <c r="C30" s="162"/>
      <c r="D30" s="163"/>
      <c r="E30" s="163"/>
      <c r="F30" s="164"/>
      <c r="G30" s="165" t="n">
        <v>1</v>
      </c>
      <c r="H30" s="166" t="n">
        <f aca="false">L30/K30*G30</f>
        <v>0</v>
      </c>
      <c r="I30" s="167" t="n">
        <v>0</v>
      </c>
      <c r="J30" s="166" t="n">
        <f aca="false">L30/K30*I30</f>
        <v>0</v>
      </c>
      <c r="K30" s="165" t="n">
        <f aca="false">G30+I30</f>
        <v>1</v>
      </c>
      <c r="L30" s="166" t="n">
        <f aca="false">Pintor!E99</f>
        <v>0</v>
      </c>
    </row>
    <row r="31" customFormat="false" ht="18.75" hidden="false" customHeight="false" outlineLevel="0" collapsed="false">
      <c r="B31" s="161" t="s">
        <v>192</v>
      </c>
      <c r="C31" s="162"/>
      <c r="D31" s="163"/>
      <c r="E31" s="163"/>
      <c r="F31" s="164"/>
      <c r="G31" s="165" t="n">
        <v>22</v>
      </c>
      <c r="H31" s="166" t="n">
        <f aca="false">L31/K31*G31</f>
        <v>0</v>
      </c>
      <c r="I31" s="167" t="n">
        <v>0</v>
      </c>
      <c r="J31" s="166" t="n">
        <f aca="false">L31/K31*I31</f>
        <v>0</v>
      </c>
      <c r="K31" s="165" t="n">
        <f aca="false">G31+I31</f>
        <v>22</v>
      </c>
      <c r="L31" s="166" t="n">
        <f aca="false">Porteiro!E101</f>
        <v>0</v>
      </c>
    </row>
    <row r="32" customFormat="false" ht="18.75" hidden="false" customHeight="false" outlineLevel="0" collapsed="false">
      <c r="B32" s="161" t="s">
        <v>193</v>
      </c>
      <c r="C32" s="162"/>
      <c r="D32" s="163"/>
      <c r="E32" s="163"/>
      <c r="F32" s="164"/>
      <c r="G32" s="165" t="n">
        <v>4</v>
      </c>
      <c r="H32" s="166" t="n">
        <f aca="false">L32/K32*G32</f>
        <v>0</v>
      </c>
      <c r="I32" s="167" t="n">
        <v>1</v>
      </c>
      <c r="J32" s="166" t="n">
        <f aca="false">L32/K32*I32</f>
        <v>0</v>
      </c>
      <c r="K32" s="165" t="n">
        <f aca="false">G32+I32</f>
        <v>5</v>
      </c>
      <c r="L32" s="166" t="n">
        <f aca="false">'Recepcionista (6 h)'!E100</f>
        <v>0</v>
      </c>
    </row>
    <row r="33" customFormat="false" ht="18.75" hidden="false" customHeight="false" outlineLevel="0" collapsed="false">
      <c r="B33" s="161" t="s">
        <v>194</v>
      </c>
      <c r="C33" s="162"/>
      <c r="D33" s="163"/>
      <c r="E33" s="163"/>
      <c r="F33" s="164"/>
      <c r="G33" s="165" t="n">
        <v>0</v>
      </c>
      <c r="H33" s="166" t="n">
        <f aca="false">L33/K33*G33</f>
        <v>0</v>
      </c>
      <c r="I33" s="167" t="n">
        <v>1</v>
      </c>
      <c r="J33" s="166" t="n">
        <f aca="false">L33/K33*I33</f>
        <v>0</v>
      </c>
      <c r="K33" s="165" t="n">
        <f aca="false">G33+I33</f>
        <v>1</v>
      </c>
      <c r="L33" s="166" t="n">
        <f aca="false">'Recepcionista (8 h)'!E99</f>
        <v>0</v>
      </c>
    </row>
    <row r="34" customFormat="false" ht="18.75" hidden="false" customHeight="false" outlineLevel="0" collapsed="false">
      <c r="B34" s="161" t="s">
        <v>195</v>
      </c>
      <c r="C34" s="162"/>
      <c r="D34" s="163"/>
      <c r="E34" s="163"/>
      <c r="F34" s="164"/>
      <c r="G34" s="165" t="n">
        <v>2</v>
      </c>
      <c r="H34" s="166" t="n">
        <f aca="false">L34/K34*G34</f>
        <v>0</v>
      </c>
      <c r="I34" s="167" t="n">
        <v>0</v>
      </c>
      <c r="J34" s="166" t="n">
        <f aca="false">L34/K34*I34</f>
        <v>0</v>
      </c>
      <c r="K34" s="165" t="n">
        <f aca="false">G34+I34</f>
        <v>2</v>
      </c>
      <c r="L34" s="166" t="n">
        <f aca="false">'Tec. de rede'!E98</f>
        <v>0</v>
      </c>
    </row>
    <row r="35" customFormat="false" ht="18.75" hidden="false" customHeight="false" outlineLevel="0" collapsed="false">
      <c r="B35" s="161" t="s">
        <v>196</v>
      </c>
      <c r="C35" s="162"/>
      <c r="D35" s="163"/>
      <c r="E35" s="163"/>
      <c r="F35" s="164"/>
      <c r="G35" s="165" t="n">
        <v>2</v>
      </c>
      <c r="H35" s="166" t="n">
        <f aca="false">L35/K35*G35</f>
        <v>0</v>
      </c>
      <c r="I35" s="167" t="n">
        <v>0</v>
      </c>
      <c r="J35" s="166" t="n">
        <f aca="false">L35/K35*I35</f>
        <v>0</v>
      </c>
      <c r="K35" s="165" t="n">
        <f aca="false">G35+I35</f>
        <v>2</v>
      </c>
      <c r="L35" s="166" t="n">
        <f aca="false">'Tec. em eletromecanica'!E102</f>
        <v>0</v>
      </c>
    </row>
    <row r="36" customFormat="false" ht="18.75" hidden="false" customHeight="false" outlineLevel="0" collapsed="false">
      <c r="B36" s="161" t="s">
        <v>197</v>
      </c>
      <c r="C36" s="162"/>
      <c r="D36" s="163"/>
      <c r="E36" s="163"/>
      <c r="F36" s="164"/>
      <c r="G36" s="165" t="n">
        <v>4</v>
      </c>
      <c r="H36" s="166" t="n">
        <f aca="false">L36/K36*G36</f>
        <v>0</v>
      </c>
      <c r="I36" s="167" t="n">
        <v>0</v>
      </c>
      <c r="J36" s="166" t="n">
        <f aca="false">L36/K36*I36</f>
        <v>0</v>
      </c>
      <c r="K36" s="165" t="n">
        <f aca="false">G36+I36</f>
        <v>4</v>
      </c>
      <c r="L36" s="166" t="n">
        <f aca="false">Telefonista!E100</f>
        <v>0</v>
      </c>
    </row>
    <row r="37" customFormat="false" ht="19.5" hidden="false" customHeight="false" outlineLevel="0" collapsed="false">
      <c r="B37" s="168" t="s">
        <v>198</v>
      </c>
      <c r="C37" s="169"/>
      <c r="D37" s="170"/>
      <c r="E37" s="170"/>
      <c r="F37" s="171"/>
      <c r="G37" s="172" t="n">
        <v>0</v>
      </c>
      <c r="H37" s="173" t="n">
        <f aca="false">(L37/K37)*G37</f>
        <v>0</v>
      </c>
      <c r="I37" s="174" t="n">
        <v>1</v>
      </c>
      <c r="J37" s="173" t="n">
        <f aca="false">L37/K37*I37</f>
        <v>0</v>
      </c>
      <c r="K37" s="165" t="n">
        <f aca="false">G37+I37</f>
        <v>1</v>
      </c>
      <c r="L37" s="173" t="n">
        <f aca="false">'Web designer'!E100</f>
        <v>0</v>
      </c>
    </row>
    <row r="38" s="179" customFormat="true" ht="19.5" hidden="false" customHeight="false" outlineLevel="0" collapsed="false">
      <c r="A38" s="175"/>
      <c r="B38" s="176"/>
      <c r="C38" s="176"/>
      <c r="D38" s="176"/>
      <c r="E38" s="176"/>
      <c r="F38" s="176"/>
      <c r="G38" s="177" t="n">
        <f aca="false">SUM(G5:G37)</f>
        <v>196</v>
      </c>
      <c r="H38" s="178" t="n">
        <f aca="false">SUM(H5:H37)</f>
        <v>0</v>
      </c>
      <c r="I38" s="177" t="n">
        <f aca="false">SUM(I5:I37)</f>
        <v>25</v>
      </c>
      <c r="J38" s="178" t="n">
        <f aca="false">SUM(J5:J37)</f>
        <v>0</v>
      </c>
      <c r="K38" s="177" t="n">
        <f aca="false">SUM(K5:K37)</f>
        <v>221</v>
      </c>
      <c r="L38" s="178" t="n">
        <f aca="false">SUM(L5:L37)</f>
        <v>0</v>
      </c>
    </row>
    <row r="40" customFormat="false" ht="18.75" hidden="false" customHeight="false" outlineLevel="0" collapsed="false">
      <c r="J40" s="180"/>
    </row>
  </sheetData>
  <mergeCells count="5">
    <mergeCell ref="B2:L2"/>
    <mergeCell ref="B4:F4"/>
    <mergeCell ref="G4:H4"/>
    <mergeCell ref="I4:J4"/>
    <mergeCell ref="K4:L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19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  <c r="H6" s="1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3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3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3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8.7"/>
    <col collapsed="false" customWidth="true" hidden="false" outlineLevel="0" max="26" min="8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2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5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16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1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3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5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5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5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5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5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3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4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4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4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4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4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4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1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3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5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2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5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0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20</v>
      </c>
      <c r="D65" s="110"/>
      <c r="E65" s="112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116</v>
      </c>
      <c r="D66" s="110"/>
      <c r="E66" s="140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1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3</v>
      </c>
      <c r="D68" s="110"/>
      <c r="E68" s="112"/>
      <c r="F68" s="42"/>
    </row>
    <row r="69" customFormat="false" ht="12.75" hidden="false" customHeight="true" outlineLevel="0" collapsed="false">
      <c r="A69" s="36"/>
      <c r="B69" s="108" t="s">
        <v>121</v>
      </c>
      <c r="C69" s="109" t="s">
        <v>85</v>
      </c>
      <c r="D69" s="110"/>
      <c r="E69" s="112"/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0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0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1" t="n">
        <f aca="false">D75*E72</f>
        <v>0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2" t="n">
        <f aca="false">D76*E72</f>
        <v>0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43" t="n">
        <f aca="false">ROUND(SUM(E75:E76),2)</f>
        <v>0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0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1" t="n">
        <f aca="false">D82*E87</f>
        <v>0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2" t="n">
        <f aca="false">D83*E87</f>
        <v>0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2" t="n">
        <f aca="false">D84*E87</f>
        <v>0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43" t="n">
        <f aca="false">D85*E87</f>
        <v>0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0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30  POSTOS DE TRABALHO (SEM CUSTOS ESTIMADOS DE DIÁRIA E PASSAGENS)</v>
      </c>
      <c r="C89" s="115"/>
      <c r="D89" s="115"/>
      <c r="E89" s="105" t="n">
        <f aca="false">E87*$C$3</f>
        <v>0</v>
      </c>
      <c r="F89" s="21"/>
    </row>
    <row r="90" customFormat="false" ht="12.75" hidden="false" customHeight="true" outlineLevel="0" collapsed="false">
      <c r="A90" s="3"/>
      <c r="B90" s="131"/>
      <c r="C90" s="131"/>
      <c r="D90" s="131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30  POSTOS DE TRABALHO (SEM CUSTOS ESTIMADOS DE DIÁRIA E PASSAGENS)</v>
      </c>
      <c r="C91" s="115"/>
      <c r="D91" s="115"/>
      <c r="E91" s="105" t="n">
        <f aca="false">E89*12</f>
        <v>0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2" t="s">
        <v>106</v>
      </c>
      <c r="C93" s="132"/>
      <c r="D93" s="132"/>
      <c r="E93" s="132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3" t="n">
        <v>0</v>
      </c>
      <c r="F94" s="21"/>
    </row>
    <row r="95" customFormat="false" ht="12.75" hidden="false" customHeight="true" outlineLevel="0" collapsed="false">
      <c r="A95" s="3"/>
      <c r="B95" s="134"/>
      <c r="C95" s="135" t="s">
        <v>108</v>
      </c>
      <c r="D95" s="136"/>
      <c r="E95" s="137" t="n">
        <v>0</v>
      </c>
      <c r="F95" s="21"/>
    </row>
    <row r="96" customFormat="false" ht="12.75" hidden="false" customHeight="true" outlineLevel="0" collapsed="false">
      <c r="A96" s="3"/>
      <c r="B96" s="132" t="s">
        <v>109</v>
      </c>
      <c r="C96" s="132"/>
      <c r="D96" s="132"/>
      <c r="E96" s="138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2" t="str">
        <f aca="false">CONCATENATE("TOTAL ANUAL ESTIMADO COM RESSARCIMENTO EM DIÁRIAS E PASSAGENS PARA ",$C$3," POSTO DE TRABALHO")</f>
        <v>TOTAL ANUAL ESTIMADO COM RESSARCIMENTO EM DIÁRIAS E PASSAGENS PARA 30 POSTO DE TRABALHO</v>
      </c>
      <c r="C98" s="132"/>
      <c r="D98" s="132"/>
      <c r="E98" s="138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30  POSTOS DE TRABALHO COM CUSTOS ESTIMADOS DE DIÁRIA E PASSAGENS</v>
      </c>
      <c r="C100" s="115"/>
      <c r="D100" s="115"/>
      <c r="E100" s="105" t="n">
        <f aca="false">E91+E98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6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0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/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0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0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0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0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0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111</v>
      </c>
      <c r="D21" s="47" t="n">
        <v>0.03</v>
      </c>
      <c r="E21" s="45" t="n">
        <f aca="false">D21*$E$7</f>
        <v>0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0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0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0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0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0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0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0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0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0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0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0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0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112</v>
      </c>
      <c r="D40" s="80" t="n">
        <v>0.0008</v>
      </c>
      <c r="E40" s="81" t="n">
        <f aca="false">D40*$E$7</f>
        <v>0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113</v>
      </c>
      <c r="D41" s="83" t="n">
        <v>0.0008</v>
      </c>
      <c r="E41" s="84" t="n">
        <f aca="false">D41*$E$7</f>
        <v>0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114</v>
      </c>
      <c r="D42" s="83" t="n">
        <v>0.032</v>
      </c>
      <c r="E42" s="84" t="n">
        <f aca="false">D42*$E$7</f>
        <v>0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115</v>
      </c>
      <c r="D43" s="87" t="n">
        <v>0.008</v>
      </c>
      <c r="E43" s="88" t="n">
        <f aca="false">D43*$E$7</f>
        <v>0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0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0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0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0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0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0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0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/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116</v>
      </c>
      <c r="D65" s="110"/>
      <c r="E65" s="140"/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1</v>
      </c>
      <c r="D66" s="110"/>
      <c r="E66" s="112"/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3</v>
      </c>
      <c r="D67" s="110"/>
      <c r="E67" s="112"/>
      <c r="F67" s="42"/>
    </row>
    <row r="68" customFormat="false" ht="12.75" hidden="false" customHeight="true" outlineLevel="0" collapsed="false">
      <c r="A68" s="36"/>
      <c r="B68" s="108" t="s">
        <v>117</v>
      </c>
      <c r="C68" s="109" t="s">
        <v>85</v>
      </c>
      <c r="D68" s="110"/>
      <c r="E68" s="112"/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0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0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1" t="n">
        <f aca="false">D74*E71</f>
        <v>0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2" t="n">
        <f aca="false">D75*E71</f>
        <v>0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43" t="n">
        <f aca="false">ROUND(SUM(E74:E75),2)</f>
        <v>0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0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1" t="n">
        <f aca="false">D81*E86</f>
        <v>0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2" t="n">
        <f aca="false">D82*E86</f>
        <v>0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2" t="n">
        <f aca="false">D83*E86</f>
        <v>0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43" t="n">
        <f aca="false">D84*E86</f>
        <v>0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0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0  POSTOS DE TRABALHO (SEM CUSTOS ESTIMADOS DE DIÁRIA E PASSAGENS)</v>
      </c>
      <c r="C88" s="115"/>
      <c r="D88" s="115"/>
      <c r="E88" s="105" t="n">
        <f aca="false">E86*$C$3</f>
        <v>0</v>
      </c>
      <c r="F88" s="21"/>
    </row>
    <row r="89" customFormat="false" ht="12.75" hidden="false" customHeight="true" outlineLevel="0" collapsed="false">
      <c r="A89" s="3"/>
      <c r="B89" s="131"/>
      <c r="C89" s="131"/>
      <c r="D89" s="131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0  POSTOS DE TRABALHO (SEM CUSTOS ESTIMADOS DE DIÁRIA E PASSAGENS)</v>
      </c>
      <c r="C90" s="115"/>
      <c r="D90" s="115"/>
      <c r="E90" s="105" t="n">
        <f aca="false">E88*12</f>
        <v>0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2" t="s">
        <v>106</v>
      </c>
      <c r="C92" s="132"/>
      <c r="D92" s="132"/>
      <c r="E92" s="132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3" t="n">
        <v>0</v>
      </c>
      <c r="F93" s="21"/>
    </row>
    <row r="94" customFormat="false" ht="12.75" hidden="false" customHeight="true" outlineLevel="0" collapsed="false">
      <c r="A94" s="3"/>
      <c r="B94" s="134"/>
      <c r="C94" s="135" t="s">
        <v>108</v>
      </c>
      <c r="D94" s="136"/>
      <c r="E94" s="137" t="n">
        <v>0</v>
      </c>
      <c r="F94" s="21"/>
    </row>
    <row r="95" customFormat="false" ht="12.75" hidden="false" customHeight="true" outlineLevel="0" collapsed="false">
      <c r="A95" s="3"/>
      <c r="B95" s="132" t="s">
        <v>109</v>
      </c>
      <c r="C95" s="132"/>
      <c r="D95" s="132"/>
      <c r="E95" s="138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2" t="str">
        <f aca="false">CONCATENATE("TOTAL ANUAL ESTIMADO COM RESSARCIMENTO EM DIÁRIAS E PASSAGENS PARA ",$C$3," POSTO DE TRABALHO")</f>
        <v>TOTAL ANUAL ESTIMADO COM RESSARCIMENTO EM DIÁRIAS E PASSAGENS PARA 20 POSTO DE TRABALHO</v>
      </c>
      <c r="C97" s="132"/>
      <c r="D97" s="132"/>
      <c r="E97" s="138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0  POSTOS DE TRABALHO COM CUSTOS ESTIMADOS DE DIÁRIA E PASSAGENS</v>
      </c>
      <c r="C99" s="115"/>
      <c r="D99" s="115"/>
      <c r="E99" s="105" t="n">
        <f aca="false">E90+E97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5:01:17Z</dcterms:created>
  <dc:creator>Jose Vieira de Santana</dc:creator>
  <dc:description/>
  <dc:language>en-US</dc:language>
  <cp:lastModifiedBy>0796</cp:lastModifiedBy>
  <cp:lastPrinted>2018-06-18T18:39:15Z</cp:lastPrinted>
  <dcterms:modified xsi:type="dcterms:W3CDTF">2018-06-19T14:18:53Z</dcterms:modified>
  <cp:revision>0</cp:revision>
  <dc:subject/>
  <dc:title/>
</cp:coreProperties>
</file>