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1º SEMESTREl" sheetId="1" state="visible" r:id="rId2"/>
    <sheet name="2º SEMESTRE" sheetId="2" state="visible" r:id="rId3"/>
    <sheet name="Plan1" sheetId="3" state="visible" r:id="rId4"/>
  </sheets>
  <definedNames>
    <definedName function="false" hidden="false" localSheetId="0" name="_xlnm.Print_Area" vbProcedure="false">'1º SEMESTREl'!$A$1:$O$198</definedName>
    <definedName function="false" hidden="false" localSheetId="0" name="_xlnm.Print_Titles" vbProcedure="false">'1º SEMESTREl'!$12:$14</definedName>
    <definedName function="false" hidden="false" localSheetId="1" name="_xlnm.Print_Titles" vbProcedure="false">'2º SEMESTRE'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 CORDEIRO DE CASTRO:
</t>
        </r>
        <r>
          <rPr>
            <sz val="9"/>
            <color rgb="FF000000"/>
            <rFont val="Tahoma"/>
            <family val="2"/>
          </rPr>
          <t xml:space="preserve">JANEIRO POR COMPETÊNCIA TIRANDO A ARREDAÇÃO DO DIA 02/01/2017, POIS TRATA-SE DA COMPETÊNCIA DE DEZEMBRO/2016 (30/01/201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08">
  <si>
    <t xml:space="preserve">PARCELA AMBIENTAL LÍQUIDA DO ICMS REPASSADA AOS MUNICÍPIOS POR COMPETÊNCIA, EM 2017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de ICMS repassado aos municípios</t>
  </si>
  <si>
    <t xml:space="preserve">Parcela ambiental do ICMS repassada aos municípios</t>
  </si>
  <si>
    <t xml:space="preserve">MUNICÍPIOS</t>
  </si>
  <si>
    <t xml:space="preserve">Resíduos Sólidos (2%)</t>
  </si>
  <si>
    <t xml:space="preserve">Unidade de Conservação (1%)</t>
  </si>
  <si>
    <t xml:space="preserve">Resíduos Sólidos</t>
  </si>
  <si>
    <t xml:space="preserve">Unidade de Conservação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RIPINA</t>
  </si>
  <si>
    <t xml:space="preserve">ARASSOIAB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Í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E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MARACÁ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 </t>
  </si>
  <si>
    <t xml:space="preserve">JAQUEIRA</t>
  </si>
  <si>
    <t xml:space="preserve">JATAUBA</t>
  </si>
  <si>
    <t xml:space="preserve">JATOBA</t>
  </si>
  <si>
    <t xml:space="preserve">JOÃO ALFREDO</t>
  </si>
  <si>
    <t xml:space="preserve">JOAQUÍ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E ITAENGA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E</t>
  </si>
  <si>
    <t xml:space="preserve">SALGADINHO</t>
  </si>
  <si>
    <t xml:space="preserve">SALGUEIRO</t>
  </si>
  <si>
    <t xml:space="preserve">SALOA</t>
  </si>
  <si>
    <t xml:space="preserve">SANHARO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CO DA MATA</t>
  </si>
  <si>
    <t xml:space="preserve">SÃO VICENTE FERRER</t>
  </si>
  <si>
    <t xml:space="preserve">SERRA TALHADA</t>
  </si>
  <si>
    <t xml:space="preserve">SERRITA</t>
  </si>
  <si>
    <t xml:space="preserve">SERTÂNIA</t>
  </si>
  <si>
    <t xml:space="preserve">SIRINHAEM</t>
  </si>
  <si>
    <t xml:space="preserve">SOLIDÃ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ERRA NOVA</t>
  </si>
  <si>
    <t xml:space="preserve">TIMBAUBA</t>
  </si>
  <si>
    <t xml:space="preserve">TORITAMA</t>
  </si>
  <si>
    <t xml:space="preserve">TRACUNHAE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  <si>
    <t xml:space="preserve">T O T A I S :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[$-409]m/d/yyyy"/>
    <numFmt numFmtId="171" formatCode="0.00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Courier New"/>
      <family val="3"/>
    </font>
    <font>
      <sz val="11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Times New Roman"/>
      <family val="1"/>
      <charset val="1"/>
    </font>
    <font>
      <b val="true"/>
      <sz val="10"/>
      <color rgb="FF0000FF"/>
      <name val="Arial"/>
      <family val="2"/>
      <charset val="1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5"/>
      <name val="Courier New"/>
      <family val="3"/>
    </font>
    <font>
      <sz val="15"/>
      <name val="Arial"/>
      <family val="2"/>
    </font>
    <font>
      <b val="true"/>
      <sz val="15"/>
      <name val="Arial"/>
      <family val="2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_SIMULA2000" xfId="24"/>
    <cellStyle name="Porcentagem 2" xfId="25"/>
    <cellStyle name="Vírgula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14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false" hidden="true" outlineLevel="0" max="3" min="2" style="2" width="11.42"/>
    <col collapsed="false" customWidth="true" hidden="false" outlineLevel="0" max="4" min="4" style="2" width="20.99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8" min="7" style="0" width="16.28"/>
    <col collapsed="false" customWidth="true" hidden="false" outlineLevel="0" max="9" min="9" style="0" width="20.7"/>
    <col collapsed="false" customWidth="true" hidden="false" outlineLevel="0" max="10" min="10" style="0" width="17.28"/>
    <col collapsed="false" customWidth="true" hidden="false" outlineLevel="0" max="12" min="11" style="0" width="18.28"/>
    <col collapsed="false" customWidth="true" hidden="false" outlineLevel="0" max="14" min="13" style="0" width="17.42"/>
    <col collapsed="false" customWidth="true" hidden="false" outlineLevel="0" max="15" min="15" style="0" width="18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5" customFormat="true" ht="15" hidden="false" customHeight="false" outlineLevel="0" collapsed="false">
      <c r="A2" s="4"/>
      <c r="C2" s="2"/>
      <c r="D2" s="2"/>
      <c r="E2" s="2"/>
      <c r="J2" s="0"/>
      <c r="K2" s="0"/>
      <c r="L2" s="0"/>
      <c r="M2" s="0"/>
      <c r="N2" s="0"/>
      <c r="O2" s="0"/>
      <c r="P2" s="4"/>
      <c r="Q2" s="4"/>
      <c r="R2" s="4"/>
      <c r="S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E4" s="6"/>
      <c r="F4" s="7"/>
    </row>
    <row r="5" customFormat="false" ht="15.75" hidden="false" customHeight="false" outlineLevel="0" collapsed="false"/>
    <row r="6" customFormat="false" ht="16.5" hidden="false" customHeight="false" outlineLevel="0" collapsed="false">
      <c r="A6" s="8" t="s">
        <v>1</v>
      </c>
      <c r="B6" s="9"/>
      <c r="C6" s="9"/>
      <c r="D6" s="10" t="s">
        <v>2</v>
      </c>
      <c r="E6" s="10" t="s">
        <v>3</v>
      </c>
      <c r="F6" s="10" t="s">
        <v>4</v>
      </c>
      <c r="G6" s="10" t="s">
        <v>5</v>
      </c>
      <c r="H6" s="10" t="s">
        <v>6</v>
      </c>
      <c r="I6" s="10" t="s">
        <v>7</v>
      </c>
    </row>
    <row r="7" customFormat="false" ht="16.5" hidden="false" customHeight="false" outlineLevel="0" collapsed="false">
      <c r="A7" s="5"/>
      <c r="B7" s="9"/>
      <c r="C7" s="9"/>
      <c r="D7" s="11"/>
      <c r="E7" s="12"/>
      <c r="F7" s="13"/>
      <c r="G7" s="12"/>
      <c r="H7" s="12"/>
      <c r="I7" s="13"/>
    </row>
    <row r="8" customFormat="false" ht="16.5" hidden="false" customHeight="false" outlineLevel="0" collapsed="false">
      <c r="A8" s="8" t="s">
        <v>8</v>
      </c>
      <c r="B8" s="14"/>
      <c r="C8" s="14"/>
      <c r="D8" s="15" t="n">
        <v>256623742.23</v>
      </c>
      <c r="E8" s="16" t="n">
        <v>201640115.08184</v>
      </c>
      <c r="F8" s="15" t="n">
        <v>221162796.0276</v>
      </c>
      <c r="G8" s="17" t="n">
        <v>211473999.82352</v>
      </c>
      <c r="H8" s="18" t="n">
        <v>227614776.7148</v>
      </c>
      <c r="I8" s="15" t="n">
        <v>236378341.52464</v>
      </c>
      <c r="J8" s="19"/>
    </row>
    <row r="9" customFormat="false" ht="30.75" hidden="false" customHeight="false" outlineLevel="0" collapsed="false">
      <c r="A9" s="20" t="s">
        <v>9</v>
      </c>
      <c r="B9" s="21"/>
      <c r="C9" s="21"/>
      <c r="D9" s="22" t="n">
        <f aca="false">D198+E198</f>
        <v>7698712.26684</v>
      </c>
      <c r="E9" s="22" t="n">
        <f aca="false">F198+G198</f>
        <v>6049203.4524552</v>
      </c>
      <c r="F9" s="22" t="n">
        <f aca="false">H198+I198</f>
        <v>6634883.880828</v>
      </c>
      <c r="G9" s="22" t="n">
        <f aca="false">J198+K198</f>
        <v>6344219.9947056</v>
      </c>
      <c r="H9" s="22" t="n">
        <f aca="false">L198+M198</f>
        <v>6828443.301444</v>
      </c>
      <c r="I9" s="22" t="n">
        <f aca="false">N198+O198</f>
        <v>7091350.2457392</v>
      </c>
      <c r="J9" s="19"/>
      <c r="K9" s="7"/>
      <c r="L9" s="7"/>
    </row>
    <row r="10" customFormat="false" ht="21" hidden="false" customHeight="false" outlineLevel="0" collapsed="false">
      <c r="A10" s="23"/>
      <c r="B10" s="14"/>
      <c r="C10" s="1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5"/>
      <c r="B11" s="26"/>
      <c r="C11" s="26"/>
      <c r="D11" s="27" t="s">
        <v>2</v>
      </c>
      <c r="E11" s="27"/>
      <c r="F11" s="28" t="s">
        <v>3</v>
      </c>
      <c r="G11" s="28"/>
      <c r="H11" s="29" t="s">
        <v>4</v>
      </c>
      <c r="I11" s="29"/>
      <c r="J11" s="28" t="s">
        <v>5</v>
      </c>
      <c r="K11" s="28"/>
      <c r="L11" s="28" t="s">
        <v>6</v>
      </c>
      <c r="M11" s="28"/>
      <c r="N11" s="28" t="s">
        <v>7</v>
      </c>
      <c r="O11" s="28"/>
    </row>
    <row r="12" customFormat="false" ht="14.25" hidden="false" customHeight="true" outlineLevel="0" collapsed="false">
      <c r="A12" s="30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4" t="s">
        <v>13</v>
      </c>
      <c r="G12" s="35" t="s">
        <v>14</v>
      </c>
      <c r="H12" s="36" t="s">
        <v>13</v>
      </c>
      <c r="I12" s="33" t="s">
        <v>14</v>
      </c>
      <c r="J12" s="34" t="s">
        <v>13</v>
      </c>
      <c r="K12" s="35" t="s">
        <v>14</v>
      </c>
      <c r="L12" s="34" t="s">
        <v>13</v>
      </c>
      <c r="M12" s="35" t="s">
        <v>14</v>
      </c>
      <c r="N12" s="34" t="s">
        <v>13</v>
      </c>
      <c r="O12" s="35" t="s">
        <v>14</v>
      </c>
    </row>
    <row r="13" customFormat="false" ht="14.25" hidden="false" customHeight="true" outlineLevel="0" collapsed="false">
      <c r="A13" s="37"/>
      <c r="B13" s="31"/>
      <c r="C13" s="31"/>
      <c r="D13" s="32"/>
      <c r="E13" s="33"/>
      <c r="F13" s="34"/>
      <c r="G13" s="35"/>
      <c r="H13" s="36"/>
      <c r="I13" s="33"/>
      <c r="J13" s="34"/>
      <c r="K13" s="35"/>
      <c r="L13" s="34"/>
      <c r="M13" s="35"/>
      <c r="N13" s="34"/>
      <c r="O13" s="35"/>
    </row>
    <row r="14" s="45" customFormat="true" ht="24.75" hidden="false" customHeight="true" outlineLevel="0" collapsed="false">
      <c r="A14" s="38" t="s">
        <v>15</v>
      </c>
      <c r="B14" s="39" t="n">
        <v>0.000304</v>
      </c>
      <c r="C14" s="39" t="n">
        <v>0.000365</v>
      </c>
      <c r="D14" s="40" t="n">
        <v>93667.66591322</v>
      </c>
      <c r="E14" s="41" t="n">
        <v>78013.617637312</v>
      </c>
      <c r="F14" s="42" t="n">
        <v>73598.6420048716</v>
      </c>
      <c r="G14" s="42" t="n">
        <v>61298.5949848794</v>
      </c>
      <c r="H14" s="40" t="n">
        <v>80724.420550074</v>
      </c>
      <c r="I14" s="40" t="n">
        <v>67233.4899923904</v>
      </c>
      <c r="J14" s="43" t="n">
        <v>77188.0099355848</v>
      </c>
      <c r="K14" s="43" t="n">
        <v>64288.0959463501</v>
      </c>
      <c r="L14" s="44" t="n">
        <v>83079.393500902</v>
      </c>
      <c r="M14" s="44" t="n">
        <f aca="false">B14*H8</f>
        <v>69194.8921212992</v>
      </c>
      <c r="N14" s="43" t="n">
        <v>86278.0946564936</v>
      </c>
      <c r="O14" s="43" t="n">
        <f aca="false">B14*I8</f>
        <v>71859.0158234906</v>
      </c>
    </row>
    <row r="15" s="45" customFormat="true" ht="15" hidden="false" customHeight="false" outlineLevel="0" collapsed="false">
      <c r="A15" s="38" t="s">
        <v>16</v>
      </c>
      <c r="B15" s="46" t="n">
        <v>0</v>
      </c>
      <c r="C15" s="46" t="n">
        <v>0</v>
      </c>
      <c r="D15" s="44" t="n">
        <v>0</v>
      </c>
      <c r="E15" s="41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0</v>
      </c>
      <c r="K15" s="43" t="n">
        <v>0</v>
      </c>
      <c r="L15" s="44" t="n">
        <v>0</v>
      </c>
      <c r="M15" s="44" t="n">
        <f aca="false">B15*$H$8</f>
        <v>0</v>
      </c>
      <c r="N15" s="43" t="n">
        <v>0</v>
      </c>
      <c r="O15" s="43" t="n">
        <f aca="false">B15*$I$8</f>
        <v>0</v>
      </c>
    </row>
    <row r="16" customFormat="false" ht="15" hidden="false" customHeight="false" outlineLevel="0" collapsed="false">
      <c r="A16" s="38" t="s">
        <v>17</v>
      </c>
      <c r="B16" s="46" t="n">
        <v>0</v>
      </c>
      <c r="C16" s="46" t="n">
        <v>0</v>
      </c>
      <c r="D16" s="44" t="n">
        <v>0</v>
      </c>
      <c r="E16" s="41" t="n">
        <v>0</v>
      </c>
      <c r="F16" s="43" t="n">
        <v>0</v>
      </c>
      <c r="G16" s="43" t="n">
        <v>0</v>
      </c>
      <c r="H16" s="44" t="n">
        <v>0</v>
      </c>
      <c r="I16" s="44" t="n">
        <v>0</v>
      </c>
      <c r="J16" s="43" t="n">
        <v>0</v>
      </c>
      <c r="K16" s="43" t="n">
        <v>0</v>
      </c>
      <c r="L16" s="44" t="n">
        <v>0</v>
      </c>
      <c r="M16" s="44" t="n">
        <f aca="false">B16*$H$8</f>
        <v>0</v>
      </c>
      <c r="N16" s="43" t="n">
        <v>0</v>
      </c>
      <c r="O16" s="43" t="n">
        <f aca="false">B16*$I$8</f>
        <v>0</v>
      </c>
    </row>
    <row r="17" customFormat="false" ht="15" hidden="false" customHeight="false" outlineLevel="0" collapsed="false">
      <c r="A17" s="38" t="s">
        <v>18</v>
      </c>
      <c r="B17" s="46" t="n">
        <v>1E-005</v>
      </c>
      <c r="C17" s="46" t="n">
        <v>2.2E-005</v>
      </c>
      <c r="D17" s="44" t="n">
        <v>5645.722329016</v>
      </c>
      <c r="E17" s="41" t="n">
        <v>2566.23742228</v>
      </c>
      <c r="F17" s="43" t="n">
        <v>4436.08253180048</v>
      </c>
      <c r="G17" s="43" t="n">
        <v>2016.4011508184</v>
      </c>
      <c r="H17" s="44" t="n">
        <v>4865.5815126072</v>
      </c>
      <c r="I17" s="44" t="n">
        <v>2211.627960276</v>
      </c>
      <c r="J17" s="43" t="n">
        <v>4652.42799611744</v>
      </c>
      <c r="K17" s="43" t="n">
        <v>2114.7399982352</v>
      </c>
      <c r="L17" s="44" t="n">
        <v>5007.5250877256</v>
      </c>
      <c r="M17" s="44" t="n">
        <f aca="false">B17*$H$8</f>
        <v>2276.147767148</v>
      </c>
      <c r="N17" s="43" t="n">
        <v>5200.32351354208</v>
      </c>
      <c r="O17" s="43" t="n">
        <f aca="false">B17*$I$8</f>
        <v>2363.7834152464</v>
      </c>
    </row>
    <row r="18" customFormat="false" ht="15" hidden="false" customHeight="false" outlineLevel="0" collapsed="false">
      <c r="A18" s="38" t="s">
        <v>19</v>
      </c>
      <c r="B18" s="46" t="n">
        <v>6E-006</v>
      </c>
      <c r="C18" s="46" t="n">
        <v>0</v>
      </c>
      <c r="D18" s="44" t="n">
        <v>0</v>
      </c>
      <c r="E18" s="41" t="n">
        <v>1539.742453368</v>
      </c>
      <c r="F18" s="43" t="n">
        <v>0</v>
      </c>
      <c r="G18" s="43" t="n">
        <v>1209.84069049104</v>
      </c>
      <c r="H18" s="44" t="n">
        <v>0</v>
      </c>
      <c r="I18" s="44" t="n">
        <v>1326.9767761656</v>
      </c>
      <c r="J18" s="43" t="n">
        <v>0</v>
      </c>
      <c r="K18" s="43" t="n">
        <v>1268.84399894112</v>
      </c>
      <c r="L18" s="44" t="n">
        <v>0</v>
      </c>
      <c r="M18" s="44" t="n">
        <f aca="false">B18*$H$8</f>
        <v>1365.6886602888</v>
      </c>
      <c r="N18" s="43" t="n">
        <v>0</v>
      </c>
      <c r="O18" s="43" t="n">
        <f aca="false">B18*$I$8</f>
        <v>1418.27004914784</v>
      </c>
    </row>
    <row r="19" customFormat="false" ht="15" hidden="false" customHeight="false" outlineLevel="0" collapsed="false">
      <c r="A19" s="38" t="s">
        <v>20</v>
      </c>
      <c r="B19" s="46" t="n">
        <v>0</v>
      </c>
      <c r="C19" s="46" t="n">
        <v>0</v>
      </c>
      <c r="D19" s="44" t="n">
        <v>0</v>
      </c>
      <c r="E19" s="41" t="n">
        <v>0</v>
      </c>
      <c r="F19" s="43" t="n">
        <v>0</v>
      </c>
      <c r="G19" s="43" t="n">
        <v>0</v>
      </c>
      <c r="H19" s="44" t="n">
        <v>0</v>
      </c>
      <c r="I19" s="44" t="n">
        <v>0</v>
      </c>
      <c r="J19" s="43" t="n">
        <v>0</v>
      </c>
      <c r="K19" s="43" t="n">
        <v>0</v>
      </c>
      <c r="L19" s="44" t="n">
        <v>0</v>
      </c>
      <c r="M19" s="44" t="n">
        <f aca="false">B19*$H$8</f>
        <v>0</v>
      </c>
      <c r="N19" s="43" t="n">
        <v>0</v>
      </c>
      <c r="O19" s="43" t="n">
        <f aca="false">B19*$I$8</f>
        <v>0</v>
      </c>
    </row>
    <row r="20" customFormat="false" ht="15" hidden="false" customHeight="false" outlineLevel="0" collapsed="false">
      <c r="A20" s="38" t="s">
        <v>21</v>
      </c>
      <c r="B20" s="46" t="n">
        <v>0</v>
      </c>
      <c r="C20" s="46" t="n">
        <v>0</v>
      </c>
      <c r="D20" s="44" t="n">
        <v>0</v>
      </c>
      <c r="E20" s="41" t="n">
        <v>0</v>
      </c>
      <c r="F20" s="43" t="n">
        <v>0</v>
      </c>
      <c r="G20" s="43" t="n">
        <v>0</v>
      </c>
      <c r="H20" s="44" t="n">
        <v>0</v>
      </c>
      <c r="I20" s="44" t="n">
        <v>0</v>
      </c>
      <c r="J20" s="43" t="n">
        <v>0</v>
      </c>
      <c r="K20" s="43" t="n">
        <v>0</v>
      </c>
      <c r="L20" s="44" t="n">
        <v>0</v>
      </c>
      <c r="M20" s="44" t="n">
        <f aca="false">B20*$H$8</f>
        <v>0</v>
      </c>
      <c r="N20" s="43" t="n">
        <v>0</v>
      </c>
      <c r="O20" s="43" t="n">
        <f aca="false">B20*$I$8</f>
        <v>0</v>
      </c>
    </row>
    <row r="21" customFormat="false" ht="15" hidden="false" customHeight="false" outlineLevel="0" collapsed="false">
      <c r="A21" s="38" t="s">
        <v>22</v>
      </c>
      <c r="B21" s="46" t="n">
        <v>0</v>
      </c>
      <c r="C21" s="46" t="n">
        <v>0</v>
      </c>
      <c r="D21" s="44" t="n">
        <v>0</v>
      </c>
      <c r="E21" s="41" t="n">
        <v>0</v>
      </c>
      <c r="F21" s="43" t="n">
        <v>0</v>
      </c>
      <c r="G21" s="43" t="n">
        <v>0</v>
      </c>
      <c r="H21" s="44" t="n">
        <v>0</v>
      </c>
      <c r="I21" s="44" t="n">
        <v>0</v>
      </c>
      <c r="J21" s="43" t="n">
        <v>0</v>
      </c>
      <c r="K21" s="43" t="n">
        <v>0</v>
      </c>
      <c r="L21" s="44" t="n">
        <v>0</v>
      </c>
      <c r="M21" s="44" t="n">
        <f aca="false">B21*$H$8</f>
        <v>0</v>
      </c>
      <c r="N21" s="43" t="n">
        <v>0</v>
      </c>
      <c r="O21" s="43" t="n">
        <f aca="false">B21*$I$8</f>
        <v>0</v>
      </c>
    </row>
    <row r="22" customFormat="false" ht="15" hidden="false" customHeight="false" outlineLevel="0" collapsed="false">
      <c r="A22" s="38" t="s">
        <v>23</v>
      </c>
      <c r="B22" s="46" t="n">
        <v>0</v>
      </c>
      <c r="C22" s="46" t="n">
        <v>2.2E-005</v>
      </c>
      <c r="D22" s="44" t="n">
        <v>5645.722329016</v>
      </c>
      <c r="E22" s="41" t="n">
        <v>0</v>
      </c>
      <c r="F22" s="43" t="n">
        <v>4436.08253180048</v>
      </c>
      <c r="G22" s="43" t="n">
        <v>0</v>
      </c>
      <c r="H22" s="44" t="n">
        <v>4865.5815126072</v>
      </c>
      <c r="I22" s="44" t="n">
        <v>0</v>
      </c>
      <c r="J22" s="43" t="n">
        <v>4652.42799611744</v>
      </c>
      <c r="K22" s="43" t="n">
        <v>0</v>
      </c>
      <c r="L22" s="44" t="n">
        <v>5007.5250877256</v>
      </c>
      <c r="M22" s="44" t="n">
        <f aca="false">B22*$H$8</f>
        <v>0</v>
      </c>
      <c r="N22" s="43" t="n">
        <v>5200.32351354208</v>
      </c>
      <c r="O22" s="43" t="n">
        <f aca="false">B22*$I$8</f>
        <v>0</v>
      </c>
    </row>
    <row r="23" customFormat="false" ht="15" hidden="false" customHeight="false" outlineLevel="0" collapsed="false">
      <c r="A23" s="38" t="s">
        <v>24</v>
      </c>
      <c r="B23" s="46" t="n">
        <v>0</v>
      </c>
      <c r="C23" s="46" t="n">
        <v>8.5E-005</v>
      </c>
      <c r="D23" s="44" t="n">
        <v>21813.01808938</v>
      </c>
      <c r="E23" s="41" t="n">
        <v>0</v>
      </c>
      <c r="F23" s="43" t="n">
        <v>17139.4097819564</v>
      </c>
      <c r="G23" s="43" t="n">
        <v>0</v>
      </c>
      <c r="H23" s="44" t="n">
        <v>18798.837662346</v>
      </c>
      <c r="I23" s="44" t="n">
        <v>0</v>
      </c>
      <c r="J23" s="43" t="n">
        <v>17975.2899849992</v>
      </c>
      <c r="K23" s="43" t="n">
        <v>0</v>
      </c>
      <c r="L23" s="44" t="n">
        <v>19347.256020758</v>
      </c>
      <c r="M23" s="44" t="n">
        <f aca="false">B23*$H$8</f>
        <v>0</v>
      </c>
      <c r="N23" s="43" t="n">
        <v>20092.1590295944</v>
      </c>
      <c r="O23" s="43" t="n">
        <f aca="false">B23*$I$8</f>
        <v>0</v>
      </c>
    </row>
    <row r="24" customFormat="false" ht="15" hidden="false" customHeight="false" outlineLevel="0" collapsed="false">
      <c r="A24" s="38" t="s">
        <v>25</v>
      </c>
      <c r="B24" s="46" t="n">
        <v>0</v>
      </c>
      <c r="C24" s="46" t="n">
        <v>0</v>
      </c>
      <c r="D24" s="44" t="n">
        <v>0</v>
      </c>
      <c r="E24" s="41" t="n">
        <v>0</v>
      </c>
      <c r="F24" s="43" t="n">
        <v>0</v>
      </c>
      <c r="G24" s="43" t="n">
        <v>0</v>
      </c>
      <c r="H24" s="44" t="n">
        <v>0</v>
      </c>
      <c r="I24" s="44" t="n">
        <v>0</v>
      </c>
      <c r="J24" s="43" t="n">
        <v>0</v>
      </c>
      <c r="K24" s="43" t="n">
        <v>0</v>
      </c>
      <c r="L24" s="44" t="n">
        <v>0</v>
      </c>
      <c r="M24" s="44" t="n">
        <f aca="false">B24*$H$8</f>
        <v>0</v>
      </c>
      <c r="N24" s="43" t="n">
        <v>0</v>
      </c>
      <c r="O24" s="43" t="n">
        <f aca="false">B24*$I$8</f>
        <v>0</v>
      </c>
    </row>
    <row r="25" customFormat="false" ht="15" hidden="false" customHeight="false" outlineLevel="0" collapsed="false">
      <c r="A25" s="38" t="s">
        <v>26</v>
      </c>
      <c r="B25" s="46" t="n">
        <v>9.8E-005</v>
      </c>
      <c r="C25" s="46" t="n">
        <v>0</v>
      </c>
      <c r="D25" s="44" t="n">
        <v>0</v>
      </c>
      <c r="E25" s="41" t="n">
        <v>25149.126738344</v>
      </c>
      <c r="F25" s="43" t="n">
        <v>0</v>
      </c>
      <c r="G25" s="43" t="n">
        <v>19760.7312780203</v>
      </c>
      <c r="H25" s="44" t="n">
        <v>0</v>
      </c>
      <c r="I25" s="44" t="n">
        <v>21673.9540107048</v>
      </c>
      <c r="J25" s="43" t="n">
        <v>0</v>
      </c>
      <c r="K25" s="43" t="n">
        <v>20724.451982705</v>
      </c>
      <c r="L25" s="44" t="n">
        <v>0</v>
      </c>
      <c r="M25" s="44" t="n">
        <f aca="false">B25*$H$8</f>
        <v>22306.2481180504</v>
      </c>
      <c r="N25" s="43" t="n">
        <v>0</v>
      </c>
      <c r="O25" s="43" t="n">
        <f aca="false">B25*$I$8</f>
        <v>23165.0774694147</v>
      </c>
    </row>
    <row r="26" customFormat="false" ht="15" hidden="false" customHeight="false" outlineLevel="0" collapsed="false">
      <c r="A26" s="38" t="s">
        <v>27</v>
      </c>
      <c r="B26" s="46" t="n">
        <v>0.000104</v>
      </c>
      <c r="C26" s="46" t="n">
        <v>0</v>
      </c>
      <c r="D26" s="44" t="n">
        <v>0</v>
      </c>
      <c r="E26" s="41" t="n">
        <v>26688.869191712</v>
      </c>
      <c r="F26" s="43" t="n">
        <v>0</v>
      </c>
      <c r="G26" s="43" t="n">
        <v>20970.5719685114</v>
      </c>
      <c r="H26" s="44" t="n">
        <v>0</v>
      </c>
      <c r="I26" s="44" t="n">
        <v>23000.9307868704</v>
      </c>
      <c r="J26" s="43" t="n">
        <v>0</v>
      </c>
      <c r="K26" s="43" t="n">
        <v>21993.2959816461</v>
      </c>
      <c r="L26" s="44" t="n">
        <v>0</v>
      </c>
      <c r="M26" s="44" t="n">
        <f aca="false">B26*$H$8</f>
        <v>23671.9367783392</v>
      </c>
      <c r="N26" s="43" t="n">
        <v>0</v>
      </c>
      <c r="O26" s="43" t="n">
        <f aca="false">B26*$I$8</f>
        <v>24583.3475185626</v>
      </c>
    </row>
    <row r="27" customFormat="false" ht="15" hidden="false" customHeight="false" outlineLevel="0" collapsed="false">
      <c r="A27" s="38" t="s">
        <v>28</v>
      </c>
      <c r="B27" s="46" t="n">
        <v>0</v>
      </c>
      <c r="C27" s="46" t="n">
        <v>0.000266</v>
      </c>
      <c r="D27" s="44" t="n">
        <v>68261.915432648</v>
      </c>
      <c r="E27" s="41" t="n">
        <v>0</v>
      </c>
      <c r="F27" s="43" t="n">
        <v>53636.2706117694</v>
      </c>
      <c r="G27" s="43" t="n">
        <v>0</v>
      </c>
      <c r="H27" s="44" t="n">
        <v>58829.3037433416</v>
      </c>
      <c r="I27" s="44" t="n">
        <v>0</v>
      </c>
      <c r="J27" s="43" t="n">
        <v>56252.0839530563</v>
      </c>
      <c r="K27" s="43" t="n">
        <v>0</v>
      </c>
      <c r="L27" s="44" t="n">
        <v>60545.5306061368</v>
      </c>
      <c r="M27" s="44" t="n">
        <f aca="false">B27*$H$8</f>
        <v>0</v>
      </c>
      <c r="N27" s="43" t="n">
        <v>62876.6388455542</v>
      </c>
      <c r="O27" s="43" t="n">
        <f aca="false">B27*$I$8</f>
        <v>0</v>
      </c>
    </row>
    <row r="28" customFormat="false" ht="15" hidden="false" customHeight="false" outlineLevel="0" collapsed="false">
      <c r="A28" s="38" t="s">
        <v>29</v>
      </c>
      <c r="B28" s="46" t="n">
        <v>0</v>
      </c>
      <c r="C28" s="46" t="n">
        <v>4.9E-005</v>
      </c>
      <c r="D28" s="44" t="n">
        <v>12574.563369172</v>
      </c>
      <c r="E28" s="41" t="n">
        <v>0</v>
      </c>
      <c r="F28" s="43" t="n">
        <v>9880.36563901016</v>
      </c>
      <c r="G28" s="43" t="n">
        <v>0</v>
      </c>
      <c r="H28" s="44" t="n">
        <v>10836.9770053524</v>
      </c>
      <c r="I28" s="44" t="n">
        <v>0</v>
      </c>
      <c r="J28" s="43" t="n">
        <v>10362.2259913525</v>
      </c>
      <c r="K28" s="43" t="n">
        <v>0</v>
      </c>
      <c r="L28" s="44" t="n">
        <v>11153.1240590252</v>
      </c>
      <c r="M28" s="44" t="n">
        <f aca="false">B28*$H$8</f>
        <v>0</v>
      </c>
      <c r="N28" s="43" t="n">
        <v>11582.5387347074</v>
      </c>
      <c r="O28" s="43" t="n">
        <f aca="false">B28*$I$8</f>
        <v>0</v>
      </c>
    </row>
    <row r="29" customFormat="false" ht="15" hidden="false" customHeight="false" outlineLevel="0" collapsed="false">
      <c r="A29" s="38" t="s">
        <v>30</v>
      </c>
      <c r="B29" s="46" t="n">
        <v>4E-005</v>
      </c>
      <c r="C29" s="46" t="n">
        <v>0.000158</v>
      </c>
      <c r="D29" s="44" t="n">
        <v>40546.551272024</v>
      </c>
      <c r="E29" s="41" t="n">
        <v>10264.94968912</v>
      </c>
      <c r="F29" s="43" t="n">
        <v>31859.1381829307</v>
      </c>
      <c r="G29" s="43" t="n">
        <v>8065.6046032736</v>
      </c>
      <c r="H29" s="44" t="n">
        <v>34943.7217723608</v>
      </c>
      <c r="I29" s="44" t="n">
        <v>8846.511841104</v>
      </c>
      <c r="J29" s="43" t="n">
        <v>33412.8919721162</v>
      </c>
      <c r="K29" s="43" t="n">
        <v>8458.9599929408</v>
      </c>
      <c r="L29" s="44" t="n">
        <v>35963.1347209384</v>
      </c>
      <c r="M29" s="44" t="n">
        <f aca="false">B29*$H$8</f>
        <v>9104.591068592</v>
      </c>
      <c r="N29" s="43" t="n">
        <v>37347.7779608931</v>
      </c>
      <c r="O29" s="43" t="n">
        <f aca="false">B29*$I$8</f>
        <v>9455.1336609856</v>
      </c>
    </row>
    <row r="30" customFormat="false" ht="15" hidden="false" customHeight="false" outlineLevel="0" collapsed="false">
      <c r="A30" s="38" t="s">
        <v>31</v>
      </c>
      <c r="B30" s="46" t="n">
        <v>0</v>
      </c>
      <c r="C30" s="46" t="n">
        <v>1.1E-005</v>
      </c>
      <c r="D30" s="44" t="n">
        <v>2822.861164508</v>
      </c>
      <c r="E30" s="41" t="n">
        <v>0</v>
      </c>
      <c r="F30" s="43" t="n">
        <v>2218.04126590024</v>
      </c>
      <c r="G30" s="43" t="n">
        <v>0</v>
      </c>
      <c r="H30" s="44" t="n">
        <v>2432.7907563036</v>
      </c>
      <c r="I30" s="44" t="n">
        <v>0</v>
      </c>
      <c r="J30" s="43" t="n">
        <v>2326.21399805872</v>
      </c>
      <c r="K30" s="43" t="n">
        <v>0</v>
      </c>
      <c r="L30" s="44" t="n">
        <v>2503.7625438628</v>
      </c>
      <c r="M30" s="44" t="n">
        <f aca="false">B30*$H$8</f>
        <v>0</v>
      </c>
      <c r="N30" s="43" t="n">
        <v>2600.16175677104</v>
      </c>
      <c r="O30" s="43" t="n">
        <f aca="false">B30*$I$8</f>
        <v>0</v>
      </c>
    </row>
    <row r="31" customFormat="false" ht="15" hidden="false" customHeight="false" outlineLevel="0" collapsed="false">
      <c r="A31" s="38" t="s">
        <v>32</v>
      </c>
      <c r="B31" s="46" t="n">
        <v>1E-005</v>
      </c>
      <c r="C31" s="46" t="n">
        <v>0</v>
      </c>
      <c r="D31" s="44" t="n">
        <v>0</v>
      </c>
      <c r="E31" s="41" t="n">
        <v>2566.23742228</v>
      </c>
      <c r="F31" s="43" t="n">
        <v>0</v>
      </c>
      <c r="G31" s="43" t="n">
        <v>2016.4011508184</v>
      </c>
      <c r="H31" s="44" t="n">
        <v>0</v>
      </c>
      <c r="I31" s="44" t="n">
        <v>2211.627960276</v>
      </c>
      <c r="J31" s="43" t="n">
        <v>0</v>
      </c>
      <c r="K31" s="43" t="n">
        <v>2114.7399982352</v>
      </c>
      <c r="L31" s="44" t="n">
        <v>0</v>
      </c>
      <c r="M31" s="44" t="n">
        <f aca="false">B31*$H$8</f>
        <v>2276.147767148</v>
      </c>
      <c r="N31" s="43" t="n">
        <v>0</v>
      </c>
      <c r="O31" s="43" t="n">
        <f aca="false">B31*$I$8</f>
        <v>2363.7834152464</v>
      </c>
    </row>
    <row r="32" customFormat="false" ht="15" hidden="false" customHeight="false" outlineLevel="0" collapsed="false">
      <c r="A32" s="38" t="s">
        <v>33</v>
      </c>
      <c r="B32" s="46" t="n">
        <v>0</v>
      </c>
      <c r="C32" s="46" t="n">
        <v>0.00028</v>
      </c>
      <c r="D32" s="44" t="n">
        <v>71854.64782384</v>
      </c>
      <c r="E32" s="41" t="n">
        <v>0</v>
      </c>
      <c r="F32" s="43" t="n">
        <v>56459.2322229152</v>
      </c>
      <c r="G32" s="43" t="n">
        <v>0</v>
      </c>
      <c r="H32" s="44" t="n">
        <v>61925.582887728</v>
      </c>
      <c r="I32" s="44" t="n">
        <v>0</v>
      </c>
      <c r="J32" s="43" t="n">
        <v>59212.7199505856</v>
      </c>
      <c r="K32" s="43" t="n">
        <v>0</v>
      </c>
      <c r="L32" s="44" t="n">
        <v>63732.137480144</v>
      </c>
      <c r="M32" s="44" t="n">
        <f aca="false">B32*$H$8</f>
        <v>0</v>
      </c>
      <c r="N32" s="43" t="n">
        <v>66185.9356268992</v>
      </c>
      <c r="O32" s="43" t="n">
        <f aca="false">B32*$I$8</f>
        <v>0</v>
      </c>
    </row>
    <row r="33" customFormat="false" ht="15" hidden="false" customHeight="false" outlineLevel="0" collapsed="false">
      <c r="A33" s="38" t="s">
        <v>34</v>
      </c>
      <c r="B33" s="46" t="n">
        <v>2E-005</v>
      </c>
      <c r="C33" s="46" t="n">
        <v>0</v>
      </c>
      <c r="D33" s="44" t="n">
        <v>0</v>
      </c>
      <c r="E33" s="41" t="n">
        <v>5132.47484456</v>
      </c>
      <c r="F33" s="43" t="n">
        <v>0</v>
      </c>
      <c r="G33" s="43" t="n">
        <v>4032.8023016368</v>
      </c>
      <c r="H33" s="44" t="n">
        <v>0</v>
      </c>
      <c r="I33" s="44" t="n">
        <v>4423.255920552</v>
      </c>
      <c r="J33" s="43" t="n">
        <v>0</v>
      </c>
      <c r="K33" s="43" t="n">
        <v>4229.4799964704</v>
      </c>
      <c r="L33" s="44" t="n">
        <v>0</v>
      </c>
      <c r="M33" s="44" t="n">
        <f aca="false">B33*$H$8</f>
        <v>4552.295534296</v>
      </c>
      <c r="N33" s="43" t="n">
        <v>0</v>
      </c>
      <c r="O33" s="43" t="n">
        <f aca="false">B33*$I$8</f>
        <v>4727.5668304928</v>
      </c>
    </row>
    <row r="34" customFormat="false" ht="15" hidden="false" customHeight="false" outlineLevel="0" collapsed="false">
      <c r="A34" s="38" t="s">
        <v>35</v>
      </c>
      <c r="B34" s="46" t="n">
        <v>0</v>
      </c>
      <c r="C34" s="46" t="n">
        <v>0</v>
      </c>
      <c r="D34" s="44" t="n">
        <v>0</v>
      </c>
      <c r="E34" s="41" t="n">
        <v>0</v>
      </c>
      <c r="F34" s="43" t="n">
        <v>0</v>
      </c>
      <c r="G34" s="43" t="n">
        <v>0</v>
      </c>
      <c r="H34" s="44" t="n">
        <v>0</v>
      </c>
      <c r="I34" s="44" t="n">
        <v>0</v>
      </c>
      <c r="J34" s="43" t="n">
        <v>0</v>
      </c>
      <c r="K34" s="43" t="n">
        <v>0</v>
      </c>
      <c r="L34" s="44" t="n">
        <v>0</v>
      </c>
      <c r="M34" s="44" t="n">
        <f aca="false">B34*$H$8</f>
        <v>0</v>
      </c>
      <c r="N34" s="43" t="n">
        <v>0</v>
      </c>
      <c r="O34" s="43" t="n">
        <f aca="false">B34*$I$8</f>
        <v>0</v>
      </c>
    </row>
    <row r="35" customFormat="false" ht="15" hidden="false" customHeight="false" outlineLevel="0" collapsed="false">
      <c r="A35" s="38" t="s">
        <v>36</v>
      </c>
      <c r="B35" s="46" t="n">
        <v>7.4E-005</v>
      </c>
      <c r="C35" s="46" t="n">
        <v>0</v>
      </c>
      <c r="D35" s="44" t="n">
        <v>0</v>
      </c>
      <c r="E35" s="41" t="n">
        <v>18990.156924872</v>
      </c>
      <c r="F35" s="43" t="n">
        <v>0</v>
      </c>
      <c r="G35" s="43" t="n">
        <v>14921.3685160562</v>
      </c>
      <c r="H35" s="44" t="n">
        <v>0</v>
      </c>
      <c r="I35" s="44" t="n">
        <v>16366.0469060424</v>
      </c>
      <c r="J35" s="43" t="n">
        <v>0</v>
      </c>
      <c r="K35" s="43" t="n">
        <v>15649.0759869405</v>
      </c>
      <c r="L35" s="44" t="n">
        <v>0</v>
      </c>
      <c r="M35" s="44" t="n">
        <f aca="false">B35*$H$8</f>
        <v>16843.4934768952</v>
      </c>
      <c r="N35" s="43" t="n">
        <v>0</v>
      </c>
      <c r="O35" s="43" t="n">
        <f aca="false">B35*$I$8</f>
        <v>17491.9972728234</v>
      </c>
    </row>
    <row r="36" customFormat="false" ht="15" hidden="false" customHeight="false" outlineLevel="0" collapsed="false">
      <c r="A36" s="38" t="s">
        <v>37</v>
      </c>
      <c r="B36" s="46" t="n">
        <v>0</v>
      </c>
      <c r="C36" s="46" t="n">
        <v>0</v>
      </c>
      <c r="D36" s="44" t="n">
        <v>0</v>
      </c>
      <c r="E36" s="41" t="n">
        <v>0</v>
      </c>
      <c r="F36" s="43" t="n">
        <v>0</v>
      </c>
      <c r="G36" s="43" t="n">
        <v>0</v>
      </c>
      <c r="H36" s="44" t="n">
        <v>0</v>
      </c>
      <c r="I36" s="44" t="n">
        <v>0</v>
      </c>
      <c r="J36" s="43" t="n">
        <v>0</v>
      </c>
      <c r="K36" s="43" t="n">
        <v>0</v>
      </c>
      <c r="L36" s="44" t="n">
        <v>0</v>
      </c>
      <c r="M36" s="44" t="n">
        <f aca="false">B36*$H$8</f>
        <v>0</v>
      </c>
      <c r="N36" s="43" t="n">
        <v>0</v>
      </c>
      <c r="O36" s="43" t="n">
        <f aca="false">B36*$I$8</f>
        <v>0</v>
      </c>
    </row>
    <row r="37" customFormat="false" ht="15" hidden="false" customHeight="false" outlineLevel="0" collapsed="false">
      <c r="A37" s="38" t="s">
        <v>38</v>
      </c>
      <c r="B37" s="46" t="n">
        <v>0</v>
      </c>
      <c r="C37" s="46" t="n">
        <v>0</v>
      </c>
      <c r="D37" s="44" t="n">
        <v>0</v>
      </c>
      <c r="E37" s="41" t="n">
        <v>0</v>
      </c>
      <c r="F37" s="43" t="n">
        <v>0</v>
      </c>
      <c r="G37" s="43" t="n">
        <v>0</v>
      </c>
      <c r="H37" s="44" t="n">
        <v>0</v>
      </c>
      <c r="I37" s="44" t="n">
        <v>0</v>
      </c>
      <c r="J37" s="43" t="n">
        <v>0</v>
      </c>
      <c r="K37" s="43" t="n">
        <v>0</v>
      </c>
      <c r="L37" s="44" t="n">
        <v>0</v>
      </c>
      <c r="M37" s="44" t="n">
        <f aca="false">B37*$H$8</f>
        <v>0</v>
      </c>
      <c r="N37" s="43" t="n">
        <v>0</v>
      </c>
      <c r="O37" s="43" t="n">
        <f aca="false">B37*$I$8</f>
        <v>0</v>
      </c>
    </row>
    <row r="38" customFormat="false" ht="15" hidden="false" customHeight="false" outlineLevel="0" collapsed="false">
      <c r="A38" s="38" t="s">
        <v>39</v>
      </c>
      <c r="B38" s="46" t="n">
        <v>2.6E-005</v>
      </c>
      <c r="C38" s="46" t="n">
        <v>3.6E-005</v>
      </c>
      <c r="D38" s="44" t="n">
        <v>9238.454720208</v>
      </c>
      <c r="E38" s="41" t="n">
        <v>6672.217297928</v>
      </c>
      <c r="F38" s="43" t="n">
        <v>7259.04414294624</v>
      </c>
      <c r="G38" s="43" t="n">
        <v>5242.64299212784</v>
      </c>
      <c r="H38" s="44" t="n">
        <v>7961.8606569936</v>
      </c>
      <c r="I38" s="44" t="n">
        <v>5750.2326967176</v>
      </c>
      <c r="J38" s="43" t="n">
        <v>7613.06399364672</v>
      </c>
      <c r="K38" s="43" t="n">
        <v>5498.32399541152</v>
      </c>
      <c r="L38" s="44" t="n">
        <v>8194.1319617328</v>
      </c>
      <c r="M38" s="44" t="n">
        <f aca="false">B38*$H$8</f>
        <v>5917.9841945848</v>
      </c>
      <c r="N38" s="43" t="n">
        <v>8509.62029488704</v>
      </c>
      <c r="O38" s="43" t="n">
        <f aca="false">B38*$I$8</f>
        <v>6145.83687964064</v>
      </c>
    </row>
    <row r="39" customFormat="false" ht="15" hidden="false" customHeight="false" outlineLevel="0" collapsed="false">
      <c r="A39" s="38" t="s">
        <v>40</v>
      </c>
      <c r="B39" s="46" t="n">
        <v>0</v>
      </c>
      <c r="C39" s="46" t="n">
        <v>0</v>
      </c>
      <c r="D39" s="44" t="n">
        <v>0</v>
      </c>
      <c r="E39" s="41" t="n">
        <v>0</v>
      </c>
      <c r="F39" s="43" t="n">
        <v>0</v>
      </c>
      <c r="G39" s="43" t="n">
        <v>0</v>
      </c>
      <c r="H39" s="44" t="n">
        <v>0</v>
      </c>
      <c r="I39" s="44" t="n">
        <v>0</v>
      </c>
      <c r="J39" s="43" t="n">
        <v>0</v>
      </c>
      <c r="K39" s="43" t="n">
        <v>0</v>
      </c>
      <c r="L39" s="44" t="n">
        <v>0</v>
      </c>
      <c r="M39" s="44" t="n">
        <f aca="false">B39*$H$8</f>
        <v>0</v>
      </c>
      <c r="N39" s="43" t="n">
        <v>0</v>
      </c>
      <c r="O39" s="43" t="n">
        <f aca="false">B39*$I$8</f>
        <v>0</v>
      </c>
    </row>
    <row r="40" customFormat="false" ht="15" hidden="false" customHeight="false" outlineLevel="0" collapsed="false">
      <c r="A40" s="38" t="s">
        <v>41</v>
      </c>
      <c r="B40" s="46" t="n">
        <v>0</v>
      </c>
      <c r="C40" s="46" t="n">
        <v>0</v>
      </c>
      <c r="D40" s="44" t="n">
        <v>0</v>
      </c>
      <c r="E40" s="41" t="n">
        <v>0</v>
      </c>
      <c r="F40" s="43" t="n">
        <v>0</v>
      </c>
      <c r="G40" s="43" t="n">
        <v>0</v>
      </c>
      <c r="H40" s="44" t="n">
        <v>0</v>
      </c>
      <c r="I40" s="44" t="n">
        <v>0</v>
      </c>
      <c r="J40" s="43" t="n">
        <v>0</v>
      </c>
      <c r="K40" s="43" t="n">
        <v>0</v>
      </c>
      <c r="L40" s="44" t="n">
        <v>0</v>
      </c>
      <c r="M40" s="44" t="n">
        <f aca="false">B40*$H$8</f>
        <v>0</v>
      </c>
      <c r="N40" s="43" t="n">
        <v>0</v>
      </c>
      <c r="O40" s="43" t="n">
        <f aca="false">B40*$I$8</f>
        <v>0</v>
      </c>
    </row>
    <row r="41" customFormat="false" ht="15" hidden="false" customHeight="false" outlineLevel="0" collapsed="false">
      <c r="A41" s="38" t="s">
        <v>42</v>
      </c>
      <c r="B41" s="46" t="n">
        <v>2.9E-005</v>
      </c>
      <c r="C41" s="46" t="n">
        <v>0</v>
      </c>
      <c r="D41" s="44" t="n">
        <v>0</v>
      </c>
      <c r="E41" s="41" t="n">
        <v>7442.088524612</v>
      </c>
      <c r="F41" s="43" t="n">
        <v>0</v>
      </c>
      <c r="G41" s="43" t="n">
        <v>5847.56333737336</v>
      </c>
      <c r="H41" s="44" t="n">
        <v>0</v>
      </c>
      <c r="I41" s="44" t="n">
        <v>6413.7210848004</v>
      </c>
      <c r="J41" s="43" t="n">
        <v>0</v>
      </c>
      <c r="K41" s="43" t="n">
        <v>6132.74599488208</v>
      </c>
      <c r="L41" s="44" t="n">
        <v>0</v>
      </c>
      <c r="M41" s="44" t="n">
        <f aca="false">B41*$H$8</f>
        <v>6600.8285247292</v>
      </c>
      <c r="N41" s="43" t="n">
        <v>0</v>
      </c>
      <c r="O41" s="43" t="n">
        <f aca="false">B41*$I$8</f>
        <v>6854.97190421456</v>
      </c>
    </row>
    <row r="42" customFormat="false" ht="15" hidden="false" customHeight="false" outlineLevel="0" collapsed="false">
      <c r="A42" s="38" t="s">
        <v>43</v>
      </c>
      <c r="B42" s="46" t="n">
        <v>0</v>
      </c>
      <c r="C42" s="46" t="n">
        <v>0</v>
      </c>
      <c r="D42" s="44" t="n">
        <v>0</v>
      </c>
      <c r="E42" s="41" t="n">
        <v>0</v>
      </c>
      <c r="F42" s="43" t="n">
        <v>0</v>
      </c>
      <c r="G42" s="43" t="n">
        <v>0</v>
      </c>
      <c r="H42" s="44" t="n">
        <v>0</v>
      </c>
      <c r="I42" s="44" t="n">
        <v>0</v>
      </c>
      <c r="J42" s="43" t="n">
        <v>0</v>
      </c>
      <c r="K42" s="43" t="n">
        <v>0</v>
      </c>
      <c r="L42" s="44" t="n">
        <v>0</v>
      </c>
      <c r="M42" s="44" t="n">
        <f aca="false">B42*$H$8</f>
        <v>0</v>
      </c>
      <c r="N42" s="43" t="n">
        <v>0</v>
      </c>
      <c r="O42" s="43" t="n">
        <f aca="false">B42*$I$8</f>
        <v>0</v>
      </c>
    </row>
    <row r="43" customFormat="false" ht="15" hidden="false" customHeight="false" outlineLevel="0" collapsed="false">
      <c r="A43" s="38" t="s">
        <v>44</v>
      </c>
      <c r="B43" s="46" t="n">
        <v>0.000546</v>
      </c>
      <c r="C43" s="46" t="n">
        <v>0.000202</v>
      </c>
      <c r="D43" s="44" t="n">
        <v>51837.995930056</v>
      </c>
      <c r="E43" s="41" t="n">
        <v>140116.563256488</v>
      </c>
      <c r="F43" s="43" t="n">
        <v>40731.3032465317</v>
      </c>
      <c r="G43" s="43" t="n">
        <v>110095.502834685</v>
      </c>
      <c r="H43" s="44" t="n">
        <v>44674.8847975752</v>
      </c>
      <c r="I43" s="44" t="n">
        <v>120754.88663107</v>
      </c>
      <c r="J43" s="43" t="n">
        <v>42717.747964351</v>
      </c>
      <c r="K43" s="43" t="n">
        <v>115464.803903642</v>
      </c>
      <c r="L43" s="44" t="n">
        <v>45978.1848963896</v>
      </c>
      <c r="M43" s="44" t="n">
        <f aca="false">B43*$H$8</f>
        <v>124277.668086281</v>
      </c>
      <c r="N43" s="43" t="n">
        <v>47748.4249879773</v>
      </c>
      <c r="O43" s="43" t="n">
        <f aca="false">B43*$I$8</f>
        <v>129062.574472453</v>
      </c>
    </row>
    <row r="44" customFormat="false" ht="15" hidden="false" customHeight="false" outlineLevel="0" collapsed="false">
      <c r="A44" s="38" t="s">
        <v>45</v>
      </c>
      <c r="B44" s="46" t="n">
        <v>0.000236</v>
      </c>
      <c r="C44" s="46" t="n">
        <v>0.000716</v>
      </c>
      <c r="D44" s="44" t="n">
        <v>183742.599435248</v>
      </c>
      <c r="E44" s="41" t="n">
        <v>60563.203165808</v>
      </c>
      <c r="F44" s="43" t="n">
        <v>144374.322398597</v>
      </c>
      <c r="G44" s="43" t="n">
        <v>47587.0671593142</v>
      </c>
      <c r="H44" s="44" t="n">
        <v>158352.561955762</v>
      </c>
      <c r="I44" s="44" t="n">
        <v>52194.4198625136</v>
      </c>
      <c r="J44" s="43" t="n">
        <v>151415.38387364</v>
      </c>
      <c r="K44" s="43" t="n">
        <v>49907.8639583507</v>
      </c>
      <c r="L44" s="44" t="n">
        <v>162972.180127797</v>
      </c>
      <c r="M44" s="44" t="n">
        <f aca="false">B44*$H$8</f>
        <v>53717.0873046928</v>
      </c>
      <c r="N44" s="43" t="n">
        <v>169246.892531642</v>
      </c>
      <c r="O44" s="43" t="n">
        <f aca="false">B44*$I$8</f>
        <v>55785.288599815</v>
      </c>
    </row>
    <row r="45" customFormat="false" ht="15" hidden="false" customHeight="false" outlineLevel="0" collapsed="false">
      <c r="A45" s="38" t="s">
        <v>46</v>
      </c>
      <c r="B45" s="46" t="n">
        <v>0</v>
      </c>
      <c r="C45" s="46" t="n">
        <v>0</v>
      </c>
      <c r="D45" s="44" t="n">
        <v>0</v>
      </c>
      <c r="E45" s="41" t="n">
        <v>0</v>
      </c>
      <c r="F45" s="43" t="n">
        <v>0</v>
      </c>
      <c r="G45" s="43" t="n">
        <v>0</v>
      </c>
      <c r="H45" s="44" t="n">
        <v>0</v>
      </c>
      <c r="I45" s="44" t="n">
        <v>0</v>
      </c>
      <c r="J45" s="43" t="n">
        <v>0</v>
      </c>
      <c r="K45" s="43" t="n">
        <v>0</v>
      </c>
      <c r="L45" s="44" t="n">
        <v>0</v>
      </c>
      <c r="M45" s="44" t="n">
        <f aca="false">B45*$H$8</f>
        <v>0</v>
      </c>
      <c r="N45" s="43" t="n">
        <v>0</v>
      </c>
      <c r="O45" s="43" t="n">
        <f aca="false">B45*$I$8</f>
        <v>0</v>
      </c>
    </row>
    <row r="46" customFormat="false" ht="15" hidden="false" customHeight="false" outlineLevel="0" collapsed="false">
      <c r="A46" s="38" t="s">
        <v>47</v>
      </c>
      <c r="B46" s="46" t="n">
        <v>0</v>
      </c>
      <c r="C46" s="46" t="n">
        <v>7.3E-005</v>
      </c>
      <c r="D46" s="44" t="n">
        <v>18733.533182644</v>
      </c>
      <c r="E46" s="41" t="n">
        <v>0</v>
      </c>
      <c r="F46" s="43" t="n">
        <v>14719.7284009743</v>
      </c>
      <c r="G46" s="43" t="n">
        <v>0</v>
      </c>
      <c r="H46" s="44" t="n">
        <v>16144.8841100148</v>
      </c>
      <c r="I46" s="44" t="n">
        <v>0</v>
      </c>
      <c r="J46" s="43" t="n">
        <v>15437.601987117</v>
      </c>
      <c r="K46" s="43" t="n">
        <v>0</v>
      </c>
      <c r="L46" s="44" t="n">
        <v>16615.8787001804</v>
      </c>
      <c r="M46" s="44" t="n">
        <f aca="false">B46*$H$8</f>
        <v>0</v>
      </c>
      <c r="N46" s="43" t="n">
        <v>17255.6189312987</v>
      </c>
      <c r="O46" s="43" t="n">
        <f aca="false">B46*$I$8</f>
        <v>0</v>
      </c>
    </row>
    <row r="47" customFormat="false" ht="15" hidden="false" customHeight="false" outlineLevel="0" collapsed="false">
      <c r="A47" s="38" t="s">
        <v>48</v>
      </c>
      <c r="B47" s="46" t="n">
        <v>0</v>
      </c>
      <c r="C47" s="46" t="n">
        <v>2.6E-005</v>
      </c>
      <c r="D47" s="44" t="n">
        <v>6672.217297928</v>
      </c>
      <c r="E47" s="41" t="n">
        <v>0</v>
      </c>
      <c r="F47" s="43" t="n">
        <v>5242.64299212784</v>
      </c>
      <c r="G47" s="43" t="n">
        <v>0</v>
      </c>
      <c r="H47" s="44" t="n">
        <v>5750.2326967176</v>
      </c>
      <c r="I47" s="44" t="n">
        <v>0</v>
      </c>
      <c r="J47" s="43" t="n">
        <v>5498.32399541152</v>
      </c>
      <c r="K47" s="43" t="n">
        <v>0</v>
      </c>
      <c r="L47" s="44" t="n">
        <v>5917.9841945848</v>
      </c>
      <c r="M47" s="44" t="n">
        <f aca="false">B47*$H$8</f>
        <v>0</v>
      </c>
      <c r="N47" s="43" t="n">
        <v>6145.83687964064</v>
      </c>
      <c r="O47" s="43" t="n">
        <f aca="false">B47*$I$8</f>
        <v>0</v>
      </c>
    </row>
    <row r="48" customFormat="false" ht="15" hidden="false" customHeight="false" outlineLevel="0" collapsed="false">
      <c r="A48" s="38" t="s">
        <v>49</v>
      </c>
      <c r="B48" s="46" t="n">
        <v>0</v>
      </c>
      <c r="C48" s="46" t="n">
        <v>0</v>
      </c>
      <c r="D48" s="44" t="n">
        <v>0</v>
      </c>
      <c r="E48" s="41" t="n">
        <v>0</v>
      </c>
      <c r="F48" s="43" t="n">
        <v>0</v>
      </c>
      <c r="G48" s="43" t="n">
        <v>0</v>
      </c>
      <c r="H48" s="44" t="n">
        <v>0</v>
      </c>
      <c r="I48" s="44" t="n">
        <v>0</v>
      </c>
      <c r="J48" s="43" t="n">
        <v>0</v>
      </c>
      <c r="K48" s="43" t="n">
        <v>0</v>
      </c>
      <c r="L48" s="44" t="n">
        <v>0</v>
      </c>
      <c r="M48" s="44" t="n">
        <f aca="false">B48*$H$8</f>
        <v>0</v>
      </c>
      <c r="N48" s="43" t="n">
        <v>0</v>
      </c>
      <c r="O48" s="43" t="n">
        <f aca="false">B48*$I$8</f>
        <v>0</v>
      </c>
    </row>
    <row r="49" customFormat="false" ht="15" hidden="false" customHeight="false" outlineLevel="0" collapsed="false">
      <c r="A49" s="38" t="s">
        <v>50</v>
      </c>
      <c r="B49" s="46" t="n">
        <v>0</v>
      </c>
      <c r="C49" s="46" t="n">
        <v>0</v>
      </c>
      <c r="D49" s="44" t="n">
        <v>0</v>
      </c>
      <c r="E49" s="41" t="n">
        <v>0</v>
      </c>
      <c r="F49" s="43" t="n">
        <v>0</v>
      </c>
      <c r="G49" s="43" t="n">
        <v>0</v>
      </c>
      <c r="H49" s="44" t="n">
        <v>0</v>
      </c>
      <c r="I49" s="44" t="n">
        <v>0</v>
      </c>
      <c r="J49" s="43" t="n">
        <v>0</v>
      </c>
      <c r="K49" s="43" t="n">
        <v>0</v>
      </c>
      <c r="L49" s="44" t="n">
        <v>0</v>
      </c>
      <c r="M49" s="44" t="n">
        <f aca="false">B49*$H$8</f>
        <v>0</v>
      </c>
      <c r="N49" s="43" t="n">
        <v>0</v>
      </c>
      <c r="O49" s="43" t="n">
        <f aca="false">B49*$I$8</f>
        <v>0</v>
      </c>
    </row>
    <row r="50" customFormat="false" ht="15" hidden="false" customHeight="false" outlineLevel="0" collapsed="false">
      <c r="A50" s="38" t="s">
        <v>51</v>
      </c>
      <c r="B50" s="46" t="n">
        <v>0.000158</v>
      </c>
      <c r="C50" s="46" t="n">
        <v>0</v>
      </c>
      <c r="D50" s="44" t="n">
        <v>0</v>
      </c>
      <c r="E50" s="41" t="n">
        <v>40546.551272024</v>
      </c>
      <c r="F50" s="43" t="n">
        <v>0</v>
      </c>
      <c r="G50" s="43" t="n">
        <v>31859.1381829307</v>
      </c>
      <c r="H50" s="44" t="n">
        <v>0</v>
      </c>
      <c r="I50" s="44" t="n">
        <v>34943.7217723608</v>
      </c>
      <c r="J50" s="43" t="n">
        <v>0</v>
      </c>
      <c r="K50" s="43" t="n">
        <v>33412.8919721162</v>
      </c>
      <c r="L50" s="44" t="n">
        <v>0</v>
      </c>
      <c r="M50" s="44" t="n">
        <f aca="false">B50*$H$8</f>
        <v>35963.1347209384</v>
      </c>
      <c r="N50" s="43" t="n">
        <v>0</v>
      </c>
      <c r="O50" s="43" t="n">
        <f aca="false">B50*$I$8</f>
        <v>37347.7779608931</v>
      </c>
    </row>
    <row r="51" customFormat="false" ht="15" hidden="false" customHeight="false" outlineLevel="0" collapsed="false">
      <c r="A51" s="38" t="s">
        <v>52</v>
      </c>
      <c r="B51" s="46" t="n">
        <v>0</v>
      </c>
      <c r="C51" s="46" t="n">
        <v>0</v>
      </c>
      <c r="D51" s="44" t="n">
        <v>0</v>
      </c>
      <c r="E51" s="41" t="n">
        <v>0</v>
      </c>
      <c r="F51" s="43" t="n">
        <v>0</v>
      </c>
      <c r="G51" s="43" t="n">
        <v>0</v>
      </c>
      <c r="H51" s="44" t="n">
        <v>0</v>
      </c>
      <c r="I51" s="44" t="n">
        <v>0</v>
      </c>
      <c r="J51" s="43" t="n">
        <v>0</v>
      </c>
      <c r="K51" s="43" t="n">
        <v>0</v>
      </c>
      <c r="L51" s="44" t="n">
        <v>0</v>
      </c>
      <c r="M51" s="44" t="n">
        <f aca="false">B51*$H$8</f>
        <v>0</v>
      </c>
      <c r="N51" s="43" t="n">
        <v>0</v>
      </c>
      <c r="O51" s="43" t="n">
        <f aca="false">B51*$I$8</f>
        <v>0</v>
      </c>
    </row>
    <row r="52" customFormat="false" ht="15" hidden="false" customHeight="false" outlineLevel="0" collapsed="false">
      <c r="A52" s="38" t="s">
        <v>53</v>
      </c>
      <c r="B52" s="46" t="n">
        <v>0</v>
      </c>
      <c r="C52" s="46" t="n">
        <v>0</v>
      </c>
      <c r="D52" s="44" t="n">
        <v>0</v>
      </c>
      <c r="E52" s="41" t="n">
        <v>0</v>
      </c>
      <c r="F52" s="43" t="n">
        <v>0</v>
      </c>
      <c r="G52" s="43" t="n">
        <v>0</v>
      </c>
      <c r="H52" s="44" t="n">
        <v>0</v>
      </c>
      <c r="I52" s="44" t="n">
        <v>0</v>
      </c>
      <c r="J52" s="43" t="n">
        <v>0</v>
      </c>
      <c r="K52" s="43" t="n">
        <v>0</v>
      </c>
      <c r="L52" s="44" t="n">
        <v>0</v>
      </c>
      <c r="M52" s="44" t="n">
        <f aca="false">B52*$H$8</f>
        <v>0</v>
      </c>
      <c r="N52" s="43" t="n">
        <v>0</v>
      </c>
      <c r="O52" s="43" t="n">
        <f aca="false">B52*$I$8</f>
        <v>0</v>
      </c>
    </row>
    <row r="53" customFormat="false" ht="15" hidden="false" customHeight="false" outlineLevel="0" collapsed="false">
      <c r="A53" s="38" t="s">
        <v>54</v>
      </c>
      <c r="B53" s="46" t="n">
        <v>0</v>
      </c>
      <c r="C53" s="46" t="n">
        <v>9.5E-005</v>
      </c>
      <c r="D53" s="44" t="n">
        <v>24379.25551166</v>
      </c>
      <c r="E53" s="41" t="n">
        <v>0</v>
      </c>
      <c r="F53" s="43" t="n">
        <v>19155.8109327748</v>
      </c>
      <c r="G53" s="43" t="n">
        <v>0</v>
      </c>
      <c r="H53" s="44" t="n">
        <v>21010.465622622</v>
      </c>
      <c r="I53" s="44" t="n">
        <v>0</v>
      </c>
      <c r="J53" s="43" t="n">
        <v>20090.0299832344</v>
      </c>
      <c r="K53" s="43" t="n">
        <v>0</v>
      </c>
      <c r="L53" s="44" t="n">
        <v>21623.403787906</v>
      </c>
      <c r="M53" s="44" t="n">
        <f aca="false">B53*$H$8</f>
        <v>0</v>
      </c>
      <c r="N53" s="43" t="n">
        <v>22455.9424448408</v>
      </c>
      <c r="O53" s="43" t="n">
        <f aca="false">B53*$I$8</f>
        <v>0</v>
      </c>
    </row>
    <row r="54" customFormat="false" ht="15" hidden="false" customHeight="false" outlineLevel="0" collapsed="false">
      <c r="A54" s="38" t="s">
        <v>55</v>
      </c>
      <c r="B54" s="46" t="n">
        <v>0</v>
      </c>
      <c r="C54" s="46" t="n">
        <v>1.9E-005</v>
      </c>
      <c r="D54" s="44" t="n">
        <v>4875.851102332</v>
      </c>
      <c r="E54" s="41" t="n">
        <v>0</v>
      </c>
      <c r="F54" s="43" t="n">
        <v>3831.16218655496</v>
      </c>
      <c r="G54" s="43" t="n">
        <v>0</v>
      </c>
      <c r="H54" s="44" t="n">
        <v>4202.0931245244</v>
      </c>
      <c r="I54" s="44" t="n">
        <v>0</v>
      </c>
      <c r="J54" s="43" t="n">
        <v>4018.00599664688</v>
      </c>
      <c r="K54" s="43" t="n">
        <v>0</v>
      </c>
      <c r="L54" s="44" t="n">
        <v>4324.6807575812</v>
      </c>
      <c r="M54" s="44" t="n">
        <f aca="false">B54*$H$8</f>
        <v>0</v>
      </c>
      <c r="N54" s="43" t="n">
        <v>4491.18848896816</v>
      </c>
      <c r="O54" s="43" t="n">
        <f aca="false">B54*$I$8</f>
        <v>0</v>
      </c>
    </row>
    <row r="55" customFormat="false" ht="15" hidden="false" customHeight="false" outlineLevel="0" collapsed="false">
      <c r="A55" s="38" t="s">
        <v>56</v>
      </c>
      <c r="B55" s="46" t="n">
        <v>0</v>
      </c>
      <c r="C55" s="46" t="n">
        <v>0</v>
      </c>
      <c r="D55" s="44" t="n">
        <v>0</v>
      </c>
      <c r="E55" s="41" t="n">
        <v>0</v>
      </c>
      <c r="F55" s="43" t="n">
        <v>0</v>
      </c>
      <c r="G55" s="43" t="n">
        <v>0</v>
      </c>
      <c r="H55" s="44" t="n">
        <v>0</v>
      </c>
      <c r="I55" s="44" t="n">
        <v>0</v>
      </c>
      <c r="J55" s="43" t="n">
        <v>0</v>
      </c>
      <c r="K55" s="43" t="n">
        <v>0</v>
      </c>
      <c r="L55" s="44" t="n">
        <v>0</v>
      </c>
      <c r="M55" s="44" t="n">
        <f aca="false">B55*$H$8</f>
        <v>0</v>
      </c>
      <c r="N55" s="43" t="n">
        <v>0</v>
      </c>
      <c r="O55" s="43" t="n">
        <f aca="false">B55*$I$8</f>
        <v>0</v>
      </c>
    </row>
    <row r="56" customFormat="false" ht="15" hidden="false" customHeight="false" outlineLevel="0" collapsed="false">
      <c r="A56" s="38" t="s">
        <v>57</v>
      </c>
      <c r="B56" s="46" t="n">
        <v>0</v>
      </c>
      <c r="C56" s="46" t="n">
        <v>0</v>
      </c>
      <c r="D56" s="44" t="n">
        <v>0</v>
      </c>
      <c r="E56" s="41" t="n">
        <v>0</v>
      </c>
      <c r="F56" s="43" t="n">
        <v>0</v>
      </c>
      <c r="G56" s="43" t="n">
        <v>0</v>
      </c>
      <c r="H56" s="44" t="n">
        <v>0</v>
      </c>
      <c r="I56" s="44" t="n">
        <v>0</v>
      </c>
      <c r="J56" s="43" t="n">
        <v>0</v>
      </c>
      <c r="K56" s="43" t="n">
        <v>0</v>
      </c>
      <c r="L56" s="44" t="n">
        <v>0</v>
      </c>
      <c r="M56" s="44" t="n">
        <f aca="false">B56*$H$8</f>
        <v>0</v>
      </c>
      <c r="N56" s="43" t="n">
        <v>0</v>
      </c>
      <c r="O56" s="43" t="n">
        <f aca="false">B56*$I$8</f>
        <v>0</v>
      </c>
    </row>
    <row r="57" customFormat="false" ht="15" hidden="false" customHeight="false" outlineLevel="0" collapsed="false">
      <c r="A57" s="38" t="s">
        <v>58</v>
      </c>
      <c r="B57" s="46" t="n">
        <v>0</v>
      </c>
      <c r="C57" s="46" t="n">
        <v>0</v>
      </c>
      <c r="D57" s="44" t="n">
        <v>0</v>
      </c>
      <c r="E57" s="41" t="n">
        <v>0</v>
      </c>
      <c r="F57" s="43" t="n">
        <v>0</v>
      </c>
      <c r="G57" s="43" t="n">
        <v>0</v>
      </c>
      <c r="H57" s="44" t="n">
        <v>0</v>
      </c>
      <c r="I57" s="44" t="n">
        <v>0</v>
      </c>
      <c r="J57" s="43" t="n">
        <v>0</v>
      </c>
      <c r="K57" s="43" t="n">
        <v>0</v>
      </c>
      <c r="L57" s="44" t="n">
        <v>0</v>
      </c>
      <c r="M57" s="44" t="n">
        <f aca="false">B57*$H$8</f>
        <v>0</v>
      </c>
      <c r="N57" s="43" t="n">
        <v>0</v>
      </c>
      <c r="O57" s="43" t="n">
        <f aca="false">B57*$I$8</f>
        <v>0</v>
      </c>
    </row>
    <row r="58" customFormat="false" ht="15" hidden="false" customHeight="false" outlineLevel="0" collapsed="false">
      <c r="A58" s="38" t="s">
        <v>59</v>
      </c>
      <c r="B58" s="46" t="n">
        <v>1.2E-005</v>
      </c>
      <c r="C58" s="46" t="n">
        <v>0.001218</v>
      </c>
      <c r="D58" s="44" t="n">
        <v>312567.718033704</v>
      </c>
      <c r="E58" s="41" t="n">
        <v>3079.484906736</v>
      </c>
      <c r="F58" s="43" t="n">
        <v>245597.660169681</v>
      </c>
      <c r="G58" s="43" t="n">
        <v>2419.68138098208</v>
      </c>
      <c r="H58" s="44" t="n">
        <v>269376.285561617</v>
      </c>
      <c r="I58" s="44" t="n">
        <v>2653.9535523312</v>
      </c>
      <c r="J58" s="43" t="n">
        <v>257575.331785047</v>
      </c>
      <c r="K58" s="43" t="n">
        <v>2537.68799788224</v>
      </c>
      <c r="L58" s="44" t="n">
        <v>277234.798038626</v>
      </c>
      <c r="M58" s="44" t="n">
        <f aca="false">B58*$H$8</f>
        <v>2731.3773205776</v>
      </c>
      <c r="N58" s="43" t="n">
        <v>287908.819977012</v>
      </c>
      <c r="O58" s="43" t="n">
        <f aca="false">B58*$I$8</f>
        <v>2836.54009829568</v>
      </c>
    </row>
    <row r="59" customFormat="false" ht="15" hidden="false" customHeight="false" outlineLevel="0" collapsed="false">
      <c r="A59" s="38" t="s">
        <v>60</v>
      </c>
      <c r="B59" s="46" t="n">
        <v>0</v>
      </c>
      <c r="C59" s="46" t="n">
        <v>0</v>
      </c>
      <c r="D59" s="44" t="n">
        <v>0</v>
      </c>
      <c r="E59" s="41" t="n">
        <v>0</v>
      </c>
      <c r="F59" s="43" t="n">
        <v>0</v>
      </c>
      <c r="G59" s="43" t="n">
        <v>0</v>
      </c>
      <c r="H59" s="44" t="n">
        <v>0</v>
      </c>
      <c r="I59" s="44" t="n">
        <v>0</v>
      </c>
      <c r="J59" s="43" t="n">
        <v>0</v>
      </c>
      <c r="K59" s="43" t="n">
        <v>0</v>
      </c>
      <c r="L59" s="44" t="n">
        <v>0</v>
      </c>
      <c r="M59" s="44" t="n">
        <f aca="false">B59*$H$8</f>
        <v>0</v>
      </c>
      <c r="N59" s="43" t="n">
        <v>0</v>
      </c>
      <c r="O59" s="43" t="n">
        <f aca="false">B59*$I$8</f>
        <v>0</v>
      </c>
    </row>
    <row r="60" customFormat="false" ht="15" hidden="false" customHeight="false" outlineLevel="0" collapsed="false">
      <c r="A60" s="38" t="s">
        <v>61</v>
      </c>
      <c r="B60" s="46" t="n">
        <v>5.6E-005</v>
      </c>
      <c r="C60" s="46" t="n">
        <v>0</v>
      </c>
      <c r="D60" s="44" t="n">
        <v>0</v>
      </c>
      <c r="E60" s="41" t="n">
        <v>14370.929564768</v>
      </c>
      <c r="F60" s="43" t="n">
        <v>0</v>
      </c>
      <c r="G60" s="43" t="n">
        <v>11291.846444583</v>
      </c>
      <c r="H60" s="44" t="n">
        <v>0</v>
      </c>
      <c r="I60" s="44" t="n">
        <v>12385.1165775456</v>
      </c>
      <c r="J60" s="43" t="n">
        <v>0</v>
      </c>
      <c r="K60" s="43" t="n">
        <v>11842.5439901171</v>
      </c>
      <c r="L60" s="44" t="n">
        <v>0</v>
      </c>
      <c r="M60" s="44" t="n">
        <f aca="false">B60*$H$8</f>
        <v>12746.4274960288</v>
      </c>
      <c r="N60" s="43" t="n">
        <v>0</v>
      </c>
      <c r="O60" s="43" t="n">
        <f aca="false">B60*$I$8</f>
        <v>13237.1871253798</v>
      </c>
    </row>
    <row r="61" customFormat="false" ht="15" hidden="false" customHeight="false" outlineLevel="0" collapsed="false">
      <c r="A61" s="38" t="s">
        <v>62</v>
      </c>
      <c r="B61" s="46" t="n">
        <v>2.2E-005</v>
      </c>
      <c r="C61" s="46" t="n">
        <v>0</v>
      </c>
      <c r="D61" s="44" t="n">
        <v>0</v>
      </c>
      <c r="E61" s="41" t="n">
        <v>5645.722329016</v>
      </c>
      <c r="F61" s="43" t="n">
        <v>0</v>
      </c>
      <c r="G61" s="43" t="n">
        <v>4436.08253180048</v>
      </c>
      <c r="H61" s="44" t="n">
        <v>0</v>
      </c>
      <c r="I61" s="44" t="n">
        <v>4865.5815126072</v>
      </c>
      <c r="J61" s="43" t="n">
        <v>0</v>
      </c>
      <c r="K61" s="43" t="n">
        <v>4652.42799611744</v>
      </c>
      <c r="L61" s="44" t="n">
        <v>0</v>
      </c>
      <c r="M61" s="44" t="n">
        <f aca="false">B61*$H$8</f>
        <v>5007.5250877256</v>
      </c>
      <c r="N61" s="43" t="n">
        <v>0</v>
      </c>
      <c r="O61" s="43" t="n">
        <f aca="false">B61*$I$8</f>
        <v>5200.32351354208</v>
      </c>
    </row>
    <row r="62" customFormat="false" ht="15" hidden="false" customHeight="false" outlineLevel="0" collapsed="false">
      <c r="A62" s="38" t="s">
        <v>63</v>
      </c>
      <c r="B62" s="46" t="n">
        <v>0</v>
      </c>
      <c r="C62" s="46" t="n">
        <v>0</v>
      </c>
      <c r="D62" s="44" t="n">
        <v>0</v>
      </c>
      <c r="E62" s="41" t="n">
        <v>0</v>
      </c>
      <c r="F62" s="43" t="n">
        <v>0</v>
      </c>
      <c r="G62" s="43" t="n">
        <v>0</v>
      </c>
      <c r="H62" s="44" t="n">
        <v>0</v>
      </c>
      <c r="I62" s="44" t="n">
        <v>0</v>
      </c>
      <c r="J62" s="43" t="n">
        <v>0</v>
      </c>
      <c r="K62" s="43" t="n">
        <v>0</v>
      </c>
      <c r="L62" s="44" t="n">
        <v>0</v>
      </c>
      <c r="M62" s="44" t="n">
        <f aca="false">B62*$H$8</f>
        <v>0</v>
      </c>
      <c r="N62" s="43" t="n">
        <v>0</v>
      </c>
      <c r="O62" s="43" t="n">
        <f aca="false">B62*$I$8</f>
        <v>0</v>
      </c>
    </row>
    <row r="63" customFormat="false" ht="15" hidden="false" customHeight="false" outlineLevel="0" collapsed="false">
      <c r="A63" s="38" t="s">
        <v>64</v>
      </c>
      <c r="B63" s="46" t="n">
        <v>0</v>
      </c>
      <c r="C63" s="46" t="n">
        <v>7.8E-005</v>
      </c>
      <c r="D63" s="44" t="n">
        <v>20016.651893784</v>
      </c>
      <c r="E63" s="41" t="n">
        <v>0</v>
      </c>
      <c r="F63" s="43" t="n">
        <v>15727.9289763835</v>
      </c>
      <c r="G63" s="43" t="n">
        <v>0</v>
      </c>
      <c r="H63" s="44" t="n">
        <v>17250.6980901528</v>
      </c>
      <c r="I63" s="44" t="n">
        <v>0</v>
      </c>
      <c r="J63" s="43" t="n">
        <v>16494.9719862346</v>
      </c>
      <c r="K63" s="43" t="n">
        <v>0</v>
      </c>
      <c r="L63" s="44" t="n">
        <v>17753.9525837544</v>
      </c>
      <c r="M63" s="44" t="n">
        <f aca="false">B63*$H$8</f>
        <v>0</v>
      </c>
      <c r="N63" s="43" t="n">
        <v>18437.5106389219</v>
      </c>
      <c r="O63" s="43" t="n">
        <f aca="false">B63*$I$8</f>
        <v>0</v>
      </c>
    </row>
    <row r="64" customFormat="false" ht="15" hidden="false" customHeight="false" outlineLevel="0" collapsed="false">
      <c r="A64" s="38" t="s">
        <v>65</v>
      </c>
      <c r="B64" s="46" t="n">
        <v>0</v>
      </c>
      <c r="C64" s="46" t="n">
        <v>9.4E-005</v>
      </c>
      <c r="D64" s="44" t="n">
        <v>24122.631769432</v>
      </c>
      <c r="E64" s="41" t="n">
        <v>0</v>
      </c>
      <c r="F64" s="43" t="n">
        <v>18954.170817693</v>
      </c>
      <c r="G64" s="43" t="n">
        <v>0</v>
      </c>
      <c r="H64" s="44" t="n">
        <v>20789.3028265944</v>
      </c>
      <c r="I64" s="44" t="n">
        <v>0</v>
      </c>
      <c r="J64" s="43" t="n">
        <v>19878.5559834109</v>
      </c>
      <c r="K64" s="43" t="n">
        <v>0</v>
      </c>
      <c r="L64" s="44" t="n">
        <v>21395.7890111912</v>
      </c>
      <c r="M64" s="44" t="n">
        <f aca="false">B64*$H$8</f>
        <v>0</v>
      </c>
      <c r="N64" s="43" t="n">
        <v>22219.5641033162</v>
      </c>
      <c r="O64" s="43" t="n">
        <f aca="false">B64*$I$8</f>
        <v>0</v>
      </c>
    </row>
    <row r="65" customFormat="false" ht="15" hidden="false" customHeight="false" outlineLevel="0" collapsed="false">
      <c r="A65" s="38" t="s">
        <v>66</v>
      </c>
      <c r="B65" s="46" t="n">
        <v>0</v>
      </c>
      <c r="C65" s="46" t="n">
        <v>1.7E-005</v>
      </c>
      <c r="D65" s="44" t="n">
        <v>4362.603617876</v>
      </c>
      <c r="E65" s="41" t="n">
        <v>0</v>
      </c>
      <c r="F65" s="43" t="n">
        <v>3427.88195639128</v>
      </c>
      <c r="G65" s="43" t="n">
        <v>0</v>
      </c>
      <c r="H65" s="44" t="n">
        <v>3759.7675324692</v>
      </c>
      <c r="I65" s="44" t="n">
        <v>0</v>
      </c>
      <c r="J65" s="43" t="n">
        <v>3595.05799699984</v>
      </c>
      <c r="K65" s="43" t="n">
        <v>0</v>
      </c>
      <c r="L65" s="44" t="n">
        <v>3869.4512041516</v>
      </c>
      <c r="M65" s="44" t="n">
        <f aca="false">B65*$H$8</f>
        <v>0</v>
      </c>
      <c r="N65" s="43" t="n">
        <v>4018.43180591888</v>
      </c>
      <c r="O65" s="43" t="n">
        <f aca="false">B65*$I$8</f>
        <v>0</v>
      </c>
    </row>
    <row r="66" customFormat="false" ht="15" hidden="false" customHeight="false" outlineLevel="0" collapsed="false">
      <c r="A66" s="38" t="s">
        <v>67</v>
      </c>
      <c r="B66" s="46" t="n">
        <v>0</v>
      </c>
      <c r="C66" s="46" t="n">
        <v>4.8E-005</v>
      </c>
      <c r="D66" s="44" t="n">
        <v>12317.939626944</v>
      </c>
      <c r="E66" s="41" t="n">
        <v>0</v>
      </c>
      <c r="F66" s="43" t="n">
        <v>9678.72552392832</v>
      </c>
      <c r="G66" s="43" t="n">
        <v>0</v>
      </c>
      <c r="H66" s="44" t="n">
        <v>10615.8142093248</v>
      </c>
      <c r="I66" s="44" t="n">
        <v>0</v>
      </c>
      <c r="J66" s="43" t="n">
        <v>10150.751991529</v>
      </c>
      <c r="K66" s="43" t="n">
        <v>0</v>
      </c>
      <c r="L66" s="44" t="n">
        <v>10925.5092823104</v>
      </c>
      <c r="M66" s="44" t="n">
        <f aca="false">B66*$H$8</f>
        <v>0</v>
      </c>
      <c r="N66" s="43" t="n">
        <v>11346.1603931827</v>
      </c>
      <c r="O66" s="43" t="n">
        <f aca="false">B66*$I$8</f>
        <v>0</v>
      </c>
    </row>
    <row r="67" customFormat="false" ht="15" hidden="false" customHeight="false" outlineLevel="0" collapsed="false">
      <c r="A67" s="38" t="s">
        <v>68</v>
      </c>
      <c r="B67" s="46" t="n">
        <v>0</v>
      </c>
      <c r="C67" s="46" t="n">
        <v>0</v>
      </c>
      <c r="D67" s="44" t="n">
        <v>0</v>
      </c>
      <c r="E67" s="41" t="n">
        <v>0</v>
      </c>
      <c r="F67" s="43" t="n">
        <v>0</v>
      </c>
      <c r="G67" s="43" t="n">
        <v>0</v>
      </c>
      <c r="H67" s="44" t="n">
        <v>0</v>
      </c>
      <c r="I67" s="44" t="n">
        <v>0</v>
      </c>
      <c r="J67" s="43" t="n">
        <v>0</v>
      </c>
      <c r="K67" s="43" t="n">
        <v>0</v>
      </c>
      <c r="L67" s="44" t="n">
        <v>0</v>
      </c>
      <c r="M67" s="44" t="n">
        <f aca="false">B67*$H$8</f>
        <v>0</v>
      </c>
      <c r="N67" s="43" t="n">
        <v>0</v>
      </c>
      <c r="O67" s="43" t="n">
        <f aca="false">B67*$I$8</f>
        <v>0</v>
      </c>
    </row>
    <row r="68" customFormat="false" ht="15" hidden="false" customHeight="false" outlineLevel="0" collapsed="false">
      <c r="A68" s="38" t="s">
        <v>69</v>
      </c>
      <c r="B68" s="46" t="n">
        <v>0</v>
      </c>
      <c r="C68" s="46" t="n">
        <v>0</v>
      </c>
      <c r="D68" s="44" t="n">
        <v>0</v>
      </c>
      <c r="E68" s="41" t="n">
        <v>0</v>
      </c>
      <c r="F68" s="43" t="n">
        <v>0</v>
      </c>
      <c r="G68" s="43" t="n">
        <v>0</v>
      </c>
      <c r="H68" s="44" t="n">
        <v>0</v>
      </c>
      <c r="I68" s="44" t="n">
        <v>0</v>
      </c>
      <c r="J68" s="43" t="n">
        <v>0</v>
      </c>
      <c r="K68" s="43" t="n">
        <v>0</v>
      </c>
      <c r="L68" s="44" t="n">
        <v>0</v>
      </c>
      <c r="M68" s="44" t="n">
        <f aca="false">B68*$H$8</f>
        <v>0</v>
      </c>
      <c r="N68" s="43" t="n">
        <v>0</v>
      </c>
      <c r="O68" s="43" t="n">
        <f aca="false">B68*$I$8</f>
        <v>0</v>
      </c>
    </row>
    <row r="69" customFormat="false" ht="15" hidden="false" customHeight="false" outlineLevel="0" collapsed="false">
      <c r="A69" s="38" t="s">
        <v>70</v>
      </c>
      <c r="B69" s="46" t="n">
        <v>0</v>
      </c>
      <c r="C69" s="46" t="n">
        <v>0</v>
      </c>
      <c r="D69" s="44" t="n">
        <v>0</v>
      </c>
      <c r="E69" s="41" t="n">
        <v>0</v>
      </c>
      <c r="F69" s="43" t="n">
        <v>0</v>
      </c>
      <c r="G69" s="43" t="n">
        <v>0</v>
      </c>
      <c r="H69" s="44" t="n">
        <v>0</v>
      </c>
      <c r="I69" s="44" t="n">
        <v>0</v>
      </c>
      <c r="J69" s="43" t="n">
        <v>0</v>
      </c>
      <c r="K69" s="43" t="n">
        <v>0</v>
      </c>
      <c r="L69" s="44" t="n">
        <v>0</v>
      </c>
      <c r="M69" s="44" t="n">
        <f aca="false">B69*$H$8</f>
        <v>0</v>
      </c>
      <c r="N69" s="43" t="n">
        <v>0</v>
      </c>
      <c r="O69" s="43" t="n">
        <f aca="false">B69*$I$8</f>
        <v>0</v>
      </c>
    </row>
    <row r="70" customFormat="false" ht="15" hidden="false" customHeight="false" outlineLevel="0" collapsed="false">
      <c r="A70" s="38" t="s">
        <v>71</v>
      </c>
      <c r="B70" s="46" t="n">
        <v>0</v>
      </c>
      <c r="C70" s="46" t="n">
        <v>0</v>
      </c>
      <c r="D70" s="44" t="n">
        <v>0</v>
      </c>
      <c r="E70" s="41" t="n">
        <v>0</v>
      </c>
      <c r="F70" s="43" t="n">
        <v>0</v>
      </c>
      <c r="G70" s="43" t="n">
        <v>0</v>
      </c>
      <c r="H70" s="44" t="n">
        <v>0</v>
      </c>
      <c r="I70" s="44" t="n">
        <v>0</v>
      </c>
      <c r="J70" s="43" t="n">
        <v>0</v>
      </c>
      <c r="K70" s="43" t="n">
        <v>0</v>
      </c>
      <c r="L70" s="44" t="n">
        <v>0</v>
      </c>
      <c r="M70" s="44" t="n">
        <f aca="false">B70*$H$8</f>
        <v>0</v>
      </c>
      <c r="N70" s="43" t="n">
        <v>0</v>
      </c>
      <c r="O70" s="43" t="n">
        <f aca="false">B70*$I$8</f>
        <v>0</v>
      </c>
    </row>
    <row r="71" customFormat="false" ht="15" hidden="false" customHeight="false" outlineLevel="0" collapsed="false">
      <c r="A71" s="38" t="s">
        <v>72</v>
      </c>
      <c r="B71" s="46" t="n">
        <v>4E-006</v>
      </c>
      <c r="C71" s="46" t="n">
        <v>0.000246</v>
      </c>
      <c r="D71" s="44" t="n">
        <v>63129.440588088</v>
      </c>
      <c r="E71" s="41" t="n">
        <v>1026.494968912</v>
      </c>
      <c r="F71" s="43" t="n">
        <v>49603.4683101326</v>
      </c>
      <c r="G71" s="43" t="n">
        <v>806.56046032736</v>
      </c>
      <c r="H71" s="44" t="n">
        <v>54406.0478227896</v>
      </c>
      <c r="I71" s="44" t="n">
        <v>884.6511841104</v>
      </c>
      <c r="J71" s="43" t="n">
        <v>52022.6039565859</v>
      </c>
      <c r="K71" s="43" t="n">
        <v>845.89599929408</v>
      </c>
      <c r="L71" s="44" t="n">
        <v>55993.2350718408</v>
      </c>
      <c r="M71" s="44" t="n">
        <f aca="false">B71*$H$8</f>
        <v>910.4591068592</v>
      </c>
      <c r="N71" s="43" t="n">
        <v>58149.0720150615</v>
      </c>
      <c r="O71" s="43" t="n">
        <f aca="false">B71*$I$8</f>
        <v>945.51336609856</v>
      </c>
    </row>
    <row r="72" customFormat="false" ht="15" hidden="false" customHeight="false" outlineLevel="0" collapsed="false">
      <c r="A72" s="38" t="s">
        <v>73</v>
      </c>
      <c r="B72" s="46" t="n">
        <v>9.8E-005</v>
      </c>
      <c r="C72" s="46" t="n">
        <v>0</v>
      </c>
      <c r="D72" s="44" t="n">
        <v>0</v>
      </c>
      <c r="E72" s="41" t="n">
        <v>25149.126738344</v>
      </c>
      <c r="F72" s="43" t="n">
        <v>0</v>
      </c>
      <c r="G72" s="43" t="n">
        <v>19760.7312780203</v>
      </c>
      <c r="H72" s="44" t="n">
        <v>0</v>
      </c>
      <c r="I72" s="44" t="n">
        <v>21673.9540107048</v>
      </c>
      <c r="J72" s="43" t="n">
        <v>0</v>
      </c>
      <c r="K72" s="43" t="n">
        <v>20724.451982705</v>
      </c>
      <c r="L72" s="44" t="n">
        <v>0</v>
      </c>
      <c r="M72" s="44" t="n">
        <f aca="false">B72*$H$8</f>
        <v>22306.2481180504</v>
      </c>
      <c r="N72" s="43" t="n">
        <v>0</v>
      </c>
      <c r="O72" s="43" t="n">
        <f aca="false">B72*$I$8</f>
        <v>23165.0774694147</v>
      </c>
    </row>
    <row r="73" customFormat="false" ht="15" hidden="false" customHeight="false" outlineLevel="0" collapsed="false">
      <c r="A73" s="38" t="s">
        <v>74</v>
      </c>
      <c r="B73" s="46" t="n">
        <v>0</v>
      </c>
      <c r="C73" s="46" t="n">
        <v>0</v>
      </c>
      <c r="D73" s="44" t="n">
        <v>0</v>
      </c>
      <c r="E73" s="41" t="n">
        <v>0</v>
      </c>
      <c r="F73" s="43" t="n">
        <v>0</v>
      </c>
      <c r="G73" s="43" t="n">
        <v>0</v>
      </c>
      <c r="H73" s="44" t="n">
        <v>0</v>
      </c>
      <c r="I73" s="44" t="n">
        <v>0</v>
      </c>
      <c r="J73" s="43" t="n">
        <v>0</v>
      </c>
      <c r="K73" s="43" t="n">
        <v>0</v>
      </c>
      <c r="L73" s="44" t="n">
        <v>0</v>
      </c>
      <c r="M73" s="44" t="n">
        <f aca="false">B73*$H$8</f>
        <v>0</v>
      </c>
      <c r="N73" s="43" t="n">
        <v>0</v>
      </c>
      <c r="O73" s="43" t="n">
        <f aca="false">B73*$I$8</f>
        <v>0</v>
      </c>
    </row>
    <row r="74" customFormat="false" ht="15" hidden="false" customHeight="false" outlineLevel="0" collapsed="false">
      <c r="A74" s="38" t="s">
        <v>75</v>
      </c>
      <c r="B74" s="46" t="n">
        <v>0</v>
      </c>
      <c r="C74" s="46" t="n">
        <v>0</v>
      </c>
      <c r="D74" s="44" t="n">
        <v>0</v>
      </c>
      <c r="E74" s="41" t="n">
        <v>0</v>
      </c>
      <c r="F74" s="43" t="n">
        <v>0</v>
      </c>
      <c r="G74" s="43" t="n">
        <v>0</v>
      </c>
      <c r="H74" s="44" t="n">
        <v>0</v>
      </c>
      <c r="I74" s="44" t="n">
        <v>0</v>
      </c>
      <c r="J74" s="43" t="n">
        <v>0</v>
      </c>
      <c r="K74" s="43" t="n">
        <v>0</v>
      </c>
      <c r="L74" s="44" t="n">
        <v>0</v>
      </c>
      <c r="M74" s="44" t="n">
        <f aca="false">B74*$H$8</f>
        <v>0</v>
      </c>
      <c r="N74" s="43" t="n">
        <v>0</v>
      </c>
      <c r="O74" s="43" t="n">
        <f aca="false">B74*$I$8</f>
        <v>0</v>
      </c>
    </row>
    <row r="75" customFormat="false" ht="15" hidden="false" customHeight="false" outlineLevel="0" collapsed="false">
      <c r="A75" s="38" t="s">
        <v>76</v>
      </c>
      <c r="B75" s="46" t="n">
        <v>0</v>
      </c>
      <c r="C75" s="46" t="n">
        <v>0</v>
      </c>
      <c r="D75" s="44" t="n">
        <v>0</v>
      </c>
      <c r="E75" s="41" t="n">
        <v>0</v>
      </c>
      <c r="F75" s="43" t="n">
        <v>0</v>
      </c>
      <c r="G75" s="43" t="n">
        <v>0</v>
      </c>
      <c r="H75" s="44" t="n">
        <v>0</v>
      </c>
      <c r="I75" s="44" t="n">
        <v>0</v>
      </c>
      <c r="J75" s="43" t="n">
        <v>0</v>
      </c>
      <c r="K75" s="43" t="n">
        <v>0</v>
      </c>
      <c r="L75" s="44" t="n">
        <v>0</v>
      </c>
      <c r="M75" s="44" t="n">
        <f aca="false">B75*$H$8</f>
        <v>0</v>
      </c>
      <c r="N75" s="43" t="n">
        <v>0</v>
      </c>
      <c r="O75" s="43" t="n">
        <f aca="false">B75*$I$8</f>
        <v>0</v>
      </c>
    </row>
    <row r="76" customFormat="false" ht="15" hidden="false" customHeight="false" outlineLevel="0" collapsed="false">
      <c r="A76" s="38" t="s">
        <v>77</v>
      </c>
      <c r="B76" s="46" t="n">
        <v>8.5E-005</v>
      </c>
      <c r="C76" s="46" t="n">
        <v>0</v>
      </c>
      <c r="D76" s="44" t="n">
        <v>0</v>
      </c>
      <c r="E76" s="41" t="n">
        <v>21813.01808938</v>
      </c>
      <c r="F76" s="43" t="n">
        <v>0</v>
      </c>
      <c r="G76" s="43" t="n">
        <v>17139.4097819564</v>
      </c>
      <c r="H76" s="44" t="n">
        <v>0</v>
      </c>
      <c r="I76" s="44" t="n">
        <v>18798.837662346</v>
      </c>
      <c r="J76" s="43" t="n">
        <v>0</v>
      </c>
      <c r="K76" s="43" t="n">
        <v>17975.2899849992</v>
      </c>
      <c r="L76" s="44" t="n">
        <v>0</v>
      </c>
      <c r="M76" s="44" t="n">
        <f aca="false">B76*$H$8</f>
        <v>19347.256020758</v>
      </c>
      <c r="N76" s="43" t="n">
        <v>0</v>
      </c>
      <c r="O76" s="43" t="n">
        <f aca="false">B76*$I$8</f>
        <v>20092.1590295944</v>
      </c>
    </row>
    <row r="77" customFormat="false" ht="15" hidden="false" customHeight="false" outlineLevel="0" collapsed="false">
      <c r="A77" s="38" t="s">
        <v>78</v>
      </c>
      <c r="B77" s="46" t="n">
        <v>0</v>
      </c>
      <c r="C77" s="46" t="n">
        <v>0</v>
      </c>
      <c r="D77" s="44" t="n">
        <v>0</v>
      </c>
      <c r="E77" s="41" t="n">
        <v>0</v>
      </c>
      <c r="F77" s="43" t="n">
        <v>0</v>
      </c>
      <c r="G77" s="43" t="n">
        <v>0</v>
      </c>
      <c r="H77" s="44" t="n">
        <v>0</v>
      </c>
      <c r="I77" s="44" t="n">
        <v>0</v>
      </c>
      <c r="J77" s="43" t="n">
        <v>0</v>
      </c>
      <c r="K77" s="43" t="n">
        <v>0</v>
      </c>
      <c r="L77" s="44" t="n">
        <v>0</v>
      </c>
      <c r="M77" s="44" t="n">
        <f aca="false">B77*$H$8</f>
        <v>0</v>
      </c>
      <c r="N77" s="43" t="n">
        <v>0</v>
      </c>
      <c r="O77" s="43" t="n">
        <f aca="false">B77*$I$8</f>
        <v>0</v>
      </c>
    </row>
    <row r="78" customFormat="false" ht="15" hidden="false" customHeight="false" outlineLevel="0" collapsed="false">
      <c r="A78" s="38" t="s">
        <v>79</v>
      </c>
      <c r="B78" s="46" t="n">
        <v>0</v>
      </c>
      <c r="C78" s="46" t="n">
        <v>0.000108</v>
      </c>
      <c r="D78" s="44" t="n">
        <v>27715.364160624</v>
      </c>
      <c r="E78" s="41" t="n">
        <v>0</v>
      </c>
      <c r="F78" s="43" t="n">
        <v>21777.1324288387</v>
      </c>
      <c r="G78" s="43" t="n">
        <v>0</v>
      </c>
      <c r="H78" s="44" t="n">
        <v>23885.5819709808</v>
      </c>
      <c r="I78" s="44" t="n">
        <v>0</v>
      </c>
      <c r="J78" s="43" t="n">
        <v>22839.1919809402</v>
      </c>
      <c r="K78" s="43" t="n">
        <v>0</v>
      </c>
      <c r="L78" s="44" t="n">
        <v>24582.3958851984</v>
      </c>
      <c r="M78" s="44" t="n">
        <f aca="false">B78*$H$8</f>
        <v>0</v>
      </c>
      <c r="N78" s="43" t="n">
        <v>25528.8608846611</v>
      </c>
      <c r="O78" s="43" t="n">
        <f aca="false">B78*$I$8</f>
        <v>0</v>
      </c>
    </row>
    <row r="79" customFormat="false" ht="15" hidden="false" customHeight="false" outlineLevel="0" collapsed="false">
      <c r="A79" s="38" t="s">
        <v>80</v>
      </c>
      <c r="B79" s="46" t="n">
        <v>2E-006</v>
      </c>
      <c r="C79" s="46" t="n">
        <v>0.000125</v>
      </c>
      <c r="D79" s="44" t="n">
        <v>32077.9677785</v>
      </c>
      <c r="E79" s="41" t="n">
        <v>513.247484456</v>
      </c>
      <c r="F79" s="43" t="n">
        <v>25205.01438523</v>
      </c>
      <c r="G79" s="43" t="n">
        <v>403.28023016368</v>
      </c>
      <c r="H79" s="44" t="n">
        <v>27645.34950345</v>
      </c>
      <c r="I79" s="44" t="n">
        <v>442.3255920552</v>
      </c>
      <c r="J79" s="43" t="n">
        <v>26434.24997794</v>
      </c>
      <c r="K79" s="43" t="n">
        <v>422.94799964704</v>
      </c>
      <c r="L79" s="44" t="n">
        <v>28451.84708935</v>
      </c>
      <c r="M79" s="44" t="n">
        <f aca="false">B79*$H$8</f>
        <v>455.2295534296</v>
      </c>
      <c r="N79" s="43" t="n">
        <v>29547.29269058</v>
      </c>
      <c r="O79" s="43" t="n">
        <f aca="false">B79*$I$8</f>
        <v>472.75668304928</v>
      </c>
    </row>
    <row r="80" customFormat="false" ht="15" hidden="false" customHeight="false" outlineLevel="0" collapsed="false">
      <c r="A80" s="38" t="s">
        <v>81</v>
      </c>
      <c r="B80" s="46" t="n">
        <v>0</v>
      </c>
      <c r="C80" s="46" t="n">
        <v>0</v>
      </c>
      <c r="D80" s="44" t="n">
        <v>0</v>
      </c>
      <c r="E80" s="41" t="n">
        <v>0</v>
      </c>
      <c r="F80" s="43" t="n">
        <v>0</v>
      </c>
      <c r="G80" s="43" t="n">
        <v>0</v>
      </c>
      <c r="H80" s="44" t="n">
        <v>0</v>
      </c>
      <c r="I80" s="44" t="n">
        <v>0</v>
      </c>
      <c r="J80" s="43" t="n">
        <v>0</v>
      </c>
      <c r="K80" s="43" t="n">
        <v>0</v>
      </c>
      <c r="L80" s="44" t="n">
        <v>0</v>
      </c>
      <c r="M80" s="44" t="n">
        <f aca="false">B80*$H$8</f>
        <v>0</v>
      </c>
      <c r="N80" s="43" t="n">
        <v>0</v>
      </c>
      <c r="O80" s="43" t="n">
        <f aca="false">B80*$I$8</f>
        <v>0</v>
      </c>
    </row>
    <row r="81" customFormat="false" ht="15" hidden="false" customHeight="false" outlineLevel="0" collapsed="false">
      <c r="A81" s="38" t="s">
        <v>82</v>
      </c>
      <c r="B81" s="46" t="n">
        <v>0.0004</v>
      </c>
      <c r="C81" s="46" t="n">
        <v>0.000293</v>
      </c>
      <c r="D81" s="44" t="n">
        <v>75190.756472804</v>
      </c>
      <c r="E81" s="41" t="n">
        <v>102649.4968912</v>
      </c>
      <c r="F81" s="43" t="n">
        <v>59080.5537189791</v>
      </c>
      <c r="G81" s="43" t="n">
        <v>80656.046032736</v>
      </c>
      <c r="H81" s="44" t="n">
        <v>64800.6992360868</v>
      </c>
      <c r="I81" s="44" t="n">
        <v>88465.11841104</v>
      </c>
      <c r="J81" s="43" t="n">
        <v>61961.8819482913</v>
      </c>
      <c r="K81" s="43" t="n">
        <v>84589.599929408</v>
      </c>
      <c r="L81" s="44" t="n">
        <v>66691.1295774364</v>
      </c>
      <c r="M81" s="44" t="n">
        <f aca="false">B81*$H$8</f>
        <v>91045.91068592</v>
      </c>
      <c r="N81" s="43" t="n">
        <v>69258.8540667195</v>
      </c>
      <c r="O81" s="43" t="n">
        <f aca="false">B81*$I$8</f>
        <v>94551.336609856</v>
      </c>
    </row>
    <row r="82" customFormat="false" ht="15" hidden="false" customHeight="false" outlineLevel="0" collapsed="false">
      <c r="A82" s="38" t="s">
        <v>83</v>
      </c>
      <c r="B82" s="46" t="n">
        <v>0</v>
      </c>
      <c r="C82" s="46" t="n">
        <v>0</v>
      </c>
      <c r="D82" s="44" t="n">
        <v>0</v>
      </c>
      <c r="E82" s="41" t="n">
        <v>0</v>
      </c>
      <c r="F82" s="43" t="n">
        <v>0</v>
      </c>
      <c r="G82" s="43" t="n">
        <v>0</v>
      </c>
      <c r="H82" s="44" t="n">
        <v>0</v>
      </c>
      <c r="I82" s="44" t="n">
        <v>0</v>
      </c>
      <c r="J82" s="43" t="n">
        <v>0</v>
      </c>
      <c r="K82" s="43" t="n">
        <v>0</v>
      </c>
      <c r="L82" s="44" t="n">
        <v>0</v>
      </c>
      <c r="M82" s="44" t="n">
        <f aca="false">B82*$H$8</f>
        <v>0</v>
      </c>
      <c r="N82" s="43" t="n">
        <v>0</v>
      </c>
      <c r="O82" s="43" t="n">
        <f aca="false">B82*$I$8</f>
        <v>0</v>
      </c>
    </row>
    <row r="83" customFormat="false" ht="15" hidden="false" customHeight="false" outlineLevel="0" collapsed="false">
      <c r="A83" s="38" t="s">
        <v>84</v>
      </c>
      <c r="B83" s="46" t="n">
        <v>1.9E-005</v>
      </c>
      <c r="C83" s="46" t="n">
        <v>7.4E-005</v>
      </c>
      <c r="D83" s="44" t="n">
        <v>18990.156924872</v>
      </c>
      <c r="E83" s="41" t="n">
        <v>4875.851102332</v>
      </c>
      <c r="F83" s="43" t="n">
        <v>14921.3685160562</v>
      </c>
      <c r="G83" s="43" t="n">
        <v>3831.16218655496</v>
      </c>
      <c r="H83" s="44" t="n">
        <v>16366.0469060424</v>
      </c>
      <c r="I83" s="44" t="n">
        <v>4202.0931245244</v>
      </c>
      <c r="J83" s="43" t="n">
        <v>15649.0759869405</v>
      </c>
      <c r="K83" s="43" t="n">
        <v>4018.00599664688</v>
      </c>
      <c r="L83" s="44" t="n">
        <v>16843.4934768952</v>
      </c>
      <c r="M83" s="44" t="n">
        <f aca="false">B83*$H$8</f>
        <v>4324.6807575812</v>
      </c>
      <c r="N83" s="43" t="n">
        <v>17491.9972728234</v>
      </c>
      <c r="O83" s="43" t="n">
        <f aca="false">B83*$I$8</f>
        <v>4491.18848896816</v>
      </c>
    </row>
    <row r="84" customFormat="false" ht="15" hidden="false" customHeight="false" outlineLevel="0" collapsed="false">
      <c r="A84" s="38" t="s">
        <v>85</v>
      </c>
      <c r="B84" s="46" t="n">
        <v>0</v>
      </c>
      <c r="C84" s="46" t="n">
        <v>1.8E-005</v>
      </c>
      <c r="D84" s="44" t="n">
        <v>4619.227360104</v>
      </c>
      <c r="E84" s="41" t="n">
        <v>0</v>
      </c>
      <c r="F84" s="43" t="n">
        <v>3629.52207147312</v>
      </c>
      <c r="G84" s="43" t="n">
        <v>0</v>
      </c>
      <c r="H84" s="44" t="n">
        <v>3980.9303284968</v>
      </c>
      <c r="I84" s="44" t="n">
        <v>0</v>
      </c>
      <c r="J84" s="43" t="n">
        <v>3806.53199682336</v>
      </c>
      <c r="K84" s="43" t="n">
        <v>0</v>
      </c>
      <c r="L84" s="44" t="n">
        <v>4097.0659808664</v>
      </c>
      <c r="M84" s="44" t="n">
        <f aca="false">B84*$H$8</f>
        <v>0</v>
      </c>
      <c r="N84" s="43" t="n">
        <v>4254.81014744352</v>
      </c>
      <c r="O84" s="43" t="n">
        <f aca="false">B84*$I$8</f>
        <v>0</v>
      </c>
    </row>
    <row r="85" customFormat="false" ht="15" hidden="false" customHeight="false" outlineLevel="0" collapsed="false">
      <c r="A85" s="38" t="s">
        <v>86</v>
      </c>
      <c r="B85" s="46" t="n">
        <v>0.000404</v>
      </c>
      <c r="C85" s="46" t="n">
        <v>0</v>
      </c>
      <c r="D85" s="44" t="n">
        <v>0</v>
      </c>
      <c r="E85" s="41" t="n">
        <v>103675.991860112</v>
      </c>
      <c r="F85" s="43" t="n">
        <v>0</v>
      </c>
      <c r="G85" s="43" t="n">
        <v>81462.6064930634</v>
      </c>
      <c r="H85" s="44" t="n">
        <v>0</v>
      </c>
      <c r="I85" s="44" t="n">
        <v>89349.7695951504</v>
      </c>
      <c r="J85" s="43" t="n">
        <v>0</v>
      </c>
      <c r="K85" s="43" t="n">
        <v>85435.4959287021</v>
      </c>
      <c r="L85" s="44" t="n">
        <v>0</v>
      </c>
      <c r="M85" s="44" t="n">
        <f aca="false">B85*$H$8</f>
        <v>91956.3697927792</v>
      </c>
      <c r="N85" s="43" t="n">
        <v>0</v>
      </c>
      <c r="O85" s="43" t="n">
        <f aca="false">B85*$I$8</f>
        <v>95496.8499759546</v>
      </c>
    </row>
    <row r="86" customFormat="false" ht="15" hidden="false" customHeight="false" outlineLevel="0" collapsed="false">
      <c r="A86" s="38" t="s">
        <v>87</v>
      </c>
      <c r="B86" s="46" t="n">
        <v>0</v>
      </c>
      <c r="C86" s="46" t="n">
        <v>2.9E-005</v>
      </c>
      <c r="D86" s="44" t="n">
        <v>7442.088524612</v>
      </c>
      <c r="E86" s="41" t="n">
        <v>0</v>
      </c>
      <c r="F86" s="43" t="n">
        <v>5847.56333737336</v>
      </c>
      <c r="G86" s="43" t="n">
        <v>0</v>
      </c>
      <c r="H86" s="44" t="n">
        <v>6413.7210848004</v>
      </c>
      <c r="I86" s="44" t="n">
        <v>0</v>
      </c>
      <c r="J86" s="43" t="n">
        <v>6132.74599488208</v>
      </c>
      <c r="K86" s="43" t="n">
        <v>0</v>
      </c>
      <c r="L86" s="44" t="n">
        <v>6600.8285247292</v>
      </c>
      <c r="M86" s="44" t="n">
        <f aca="false">B86*$H$8</f>
        <v>0</v>
      </c>
      <c r="N86" s="43" t="n">
        <v>6854.97190421456</v>
      </c>
      <c r="O86" s="43" t="n">
        <f aca="false">B86*$I$8</f>
        <v>0</v>
      </c>
    </row>
    <row r="87" customFormat="false" ht="15" hidden="false" customHeight="false" outlineLevel="0" collapsed="false">
      <c r="A87" s="38" t="s">
        <v>88</v>
      </c>
      <c r="B87" s="46" t="n">
        <v>0.000162</v>
      </c>
      <c r="C87" s="46" t="n">
        <v>0.000395</v>
      </c>
      <c r="D87" s="44" t="n">
        <v>101366.37818006</v>
      </c>
      <c r="E87" s="41" t="n">
        <v>41573.046240936</v>
      </c>
      <c r="F87" s="43" t="n">
        <v>79647.8454573268</v>
      </c>
      <c r="G87" s="43" t="n">
        <v>32665.6986432581</v>
      </c>
      <c r="H87" s="44" t="n">
        <v>87359.304430902</v>
      </c>
      <c r="I87" s="44" t="n">
        <v>35828.3729564712</v>
      </c>
      <c r="J87" s="43" t="n">
        <v>83532.2299302904</v>
      </c>
      <c r="K87" s="43" t="n">
        <v>34258.7879714102</v>
      </c>
      <c r="L87" s="44" t="n">
        <v>89907.836802346</v>
      </c>
      <c r="M87" s="44" t="n">
        <f aca="false">B87*$H$8</f>
        <v>36873.5938277976</v>
      </c>
      <c r="N87" s="43" t="n">
        <v>93369.4449022328</v>
      </c>
      <c r="O87" s="43" t="n">
        <f aca="false">B87*$I$8</f>
        <v>38293.2913269917</v>
      </c>
    </row>
    <row r="88" customFormat="false" ht="15" hidden="false" customHeight="false" outlineLevel="0" collapsed="false">
      <c r="A88" s="38" t="s">
        <v>89</v>
      </c>
      <c r="B88" s="46" t="n">
        <v>0</v>
      </c>
      <c r="C88" s="46" t="n">
        <v>0</v>
      </c>
      <c r="D88" s="44" t="n">
        <v>0</v>
      </c>
      <c r="E88" s="41" t="n">
        <v>0</v>
      </c>
      <c r="F88" s="43" t="n">
        <v>0</v>
      </c>
      <c r="G88" s="43" t="n">
        <v>0</v>
      </c>
      <c r="H88" s="44" t="n">
        <v>0</v>
      </c>
      <c r="I88" s="44" t="n">
        <v>0</v>
      </c>
      <c r="J88" s="43" t="n">
        <v>0</v>
      </c>
      <c r="K88" s="43" t="n">
        <v>0</v>
      </c>
      <c r="L88" s="44" t="n">
        <v>0</v>
      </c>
      <c r="M88" s="44" t="n">
        <f aca="false">B88*$H$8</f>
        <v>0</v>
      </c>
      <c r="N88" s="43" t="n">
        <v>0</v>
      </c>
      <c r="O88" s="43" t="n">
        <f aca="false">B88*$I$8</f>
        <v>0</v>
      </c>
    </row>
    <row r="89" customFormat="false" ht="15" hidden="false" customHeight="false" outlineLevel="0" collapsed="false">
      <c r="A89" s="38" t="s">
        <v>90</v>
      </c>
      <c r="B89" s="46" t="n">
        <v>7E-006</v>
      </c>
      <c r="C89" s="46" t="n">
        <v>0</v>
      </c>
      <c r="D89" s="44" t="n">
        <v>0</v>
      </c>
      <c r="E89" s="41" t="n">
        <v>1796.366195596</v>
      </c>
      <c r="F89" s="43" t="n">
        <v>0</v>
      </c>
      <c r="G89" s="43" t="n">
        <v>1411.48080557288</v>
      </c>
      <c r="H89" s="44" t="n">
        <v>0</v>
      </c>
      <c r="I89" s="44" t="n">
        <v>1548.1395721932</v>
      </c>
      <c r="J89" s="43" t="n">
        <v>0</v>
      </c>
      <c r="K89" s="43" t="n">
        <v>1480.31799876464</v>
      </c>
      <c r="L89" s="44" t="n">
        <v>0</v>
      </c>
      <c r="M89" s="44" t="n">
        <f aca="false">B89*$H$8</f>
        <v>1593.3034370036</v>
      </c>
      <c r="N89" s="43" t="n">
        <v>0</v>
      </c>
      <c r="O89" s="43" t="n">
        <f aca="false">B89*$I$8</f>
        <v>1654.64839067248</v>
      </c>
    </row>
    <row r="90" customFormat="false" ht="15" hidden="false" customHeight="false" outlineLevel="0" collapsed="false">
      <c r="A90" s="38" t="s">
        <v>91</v>
      </c>
      <c r="B90" s="46" t="n">
        <v>0</v>
      </c>
      <c r="C90" s="46" t="n">
        <v>0</v>
      </c>
      <c r="D90" s="44" t="n">
        <v>0</v>
      </c>
      <c r="E90" s="41" t="n">
        <v>0</v>
      </c>
      <c r="F90" s="43" t="n">
        <v>0</v>
      </c>
      <c r="G90" s="43" t="n">
        <v>0</v>
      </c>
      <c r="H90" s="44" t="n">
        <v>0</v>
      </c>
      <c r="I90" s="44" t="n">
        <v>0</v>
      </c>
      <c r="J90" s="43" t="n">
        <v>0</v>
      </c>
      <c r="K90" s="43" t="n">
        <v>0</v>
      </c>
      <c r="L90" s="44" t="n">
        <v>0</v>
      </c>
      <c r="M90" s="44" t="n">
        <f aca="false">B90*$H$8</f>
        <v>0</v>
      </c>
      <c r="N90" s="43" t="n">
        <v>0</v>
      </c>
      <c r="O90" s="43" t="n">
        <f aca="false">B90*$I$8</f>
        <v>0</v>
      </c>
    </row>
    <row r="91" customFormat="false" ht="15" hidden="false" customHeight="false" outlineLevel="0" collapsed="false">
      <c r="A91" s="38" t="s">
        <v>92</v>
      </c>
      <c r="B91" s="46" t="n">
        <v>0.000161</v>
      </c>
      <c r="C91" s="46" t="n">
        <v>3.9E-005</v>
      </c>
      <c r="D91" s="44" t="n">
        <v>10008.325946892</v>
      </c>
      <c r="E91" s="41" t="n">
        <v>41316.422498708</v>
      </c>
      <c r="F91" s="43" t="n">
        <v>7863.96448819176</v>
      </c>
      <c r="G91" s="43" t="n">
        <v>32464.0585281762</v>
      </c>
      <c r="H91" s="44" t="n">
        <v>8625.3490450764</v>
      </c>
      <c r="I91" s="44" t="n">
        <v>35607.2101604436</v>
      </c>
      <c r="J91" s="43" t="n">
        <v>8247.48599311728</v>
      </c>
      <c r="K91" s="43" t="n">
        <v>34047.3139715867</v>
      </c>
      <c r="L91" s="44" t="n">
        <v>8876.9762918772</v>
      </c>
      <c r="M91" s="44" t="n">
        <f aca="false">B91*$H$8</f>
        <v>36645.9790510828</v>
      </c>
      <c r="N91" s="43" t="n">
        <v>9218.75531946096</v>
      </c>
      <c r="O91" s="43" t="n">
        <f aca="false">B91*$I$8</f>
        <v>38056.9129854671</v>
      </c>
    </row>
    <row r="92" customFormat="false" ht="15" hidden="false" customHeight="false" outlineLevel="0" collapsed="false">
      <c r="A92" s="38" t="s">
        <v>93</v>
      </c>
      <c r="B92" s="46" t="n">
        <v>0.00018</v>
      </c>
      <c r="C92" s="46" t="n">
        <v>0</v>
      </c>
      <c r="D92" s="44" t="n">
        <v>0</v>
      </c>
      <c r="E92" s="41" t="n">
        <v>46192.27360104</v>
      </c>
      <c r="F92" s="43" t="n">
        <v>0</v>
      </c>
      <c r="G92" s="43" t="n">
        <v>36295.2207147312</v>
      </c>
      <c r="H92" s="44" t="n">
        <v>0</v>
      </c>
      <c r="I92" s="44" t="n">
        <v>39809.303284968</v>
      </c>
      <c r="J92" s="43" t="n">
        <v>0</v>
      </c>
      <c r="K92" s="43" t="n">
        <v>38065.3199682336</v>
      </c>
      <c r="L92" s="44" t="n">
        <v>0</v>
      </c>
      <c r="M92" s="44" t="n">
        <f aca="false">B92*$H$8</f>
        <v>40970.659808664</v>
      </c>
      <c r="N92" s="43" t="n">
        <v>0</v>
      </c>
      <c r="O92" s="43" t="n">
        <f aca="false">B92*$I$8</f>
        <v>42548.1014744352</v>
      </c>
    </row>
    <row r="93" customFormat="false" ht="15" hidden="false" customHeight="false" outlineLevel="0" collapsed="false">
      <c r="A93" s="38" t="s">
        <v>94</v>
      </c>
      <c r="B93" s="46" t="n">
        <v>0</v>
      </c>
      <c r="C93" s="46" t="n">
        <v>0</v>
      </c>
      <c r="D93" s="44" t="n">
        <v>0</v>
      </c>
      <c r="E93" s="41" t="n">
        <v>0</v>
      </c>
      <c r="F93" s="43" t="n">
        <v>0</v>
      </c>
      <c r="G93" s="43" t="n">
        <v>0</v>
      </c>
      <c r="H93" s="44" t="n">
        <v>0</v>
      </c>
      <c r="I93" s="44" t="n">
        <v>0</v>
      </c>
      <c r="J93" s="43" t="n">
        <v>0</v>
      </c>
      <c r="K93" s="43" t="n">
        <v>0</v>
      </c>
      <c r="L93" s="44" t="n">
        <v>0</v>
      </c>
      <c r="M93" s="44" t="n">
        <f aca="false">B93*$H$8</f>
        <v>0</v>
      </c>
      <c r="N93" s="43" t="n">
        <v>0</v>
      </c>
      <c r="O93" s="43" t="n">
        <f aca="false">B93*$I$8</f>
        <v>0</v>
      </c>
    </row>
    <row r="94" customFormat="false" ht="15" hidden="false" customHeight="false" outlineLevel="0" collapsed="false">
      <c r="A94" s="38" t="s">
        <v>95</v>
      </c>
      <c r="B94" s="46" t="n">
        <v>0</v>
      </c>
      <c r="C94" s="46" t="n">
        <v>0</v>
      </c>
      <c r="D94" s="44" t="n">
        <v>0</v>
      </c>
      <c r="E94" s="41" t="n">
        <v>0</v>
      </c>
      <c r="F94" s="43" t="n">
        <v>0</v>
      </c>
      <c r="G94" s="43" t="n">
        <v>0</v>
      </c>
      <c r="H94" s="44" t="n">
        <v>0</v>
      </c>
      <c r="I94" s="44" t="n">
        <v>0</v>
      </c>
      <c r="J94" s="43" t="n">
        <v>0</v>
      </c>
      <c r="K94" s="43" t="n">
        <v>0</v>
      </c>
      <c r="L94" s="44" t="n">
        <v>0</v>
      </c>
      <c r="M94" s="44" t="n">
        <f aca="false">B94*$H$8</f>
        <v>0</v>
      </c>
      <c r="N94" s="43" t="n">
        <v>0</v>
      </c>
      <c r="O94" s="43" t="n">
        <f aca="false">B94*$I$8</f>
        <v>0</v>
      </c>
    </row>
    <row r="95" customFormat="false" ht="15" hidden="false" customHeight="false" outlineLevel="0" collapsed="false">
      <c r="A95" s="38" t="s">
        <v>96</v>
      </c>
      <c r="B95" s="46" t="n">
        <v>0.000997</v>
      </c>
      <c r="C95" s="46" t="n">
        <v>0</v>
      </c>
      <c r="D95" s="44" t="n">
        <v>0</v>
      </c>
      <c r="E95" s="41" t="n">
        <v>255853.871001316</v>
      </c>
      <c r="F95" s="43" t="n">
        <v>0</v>
      </c>
      <c r="G95" s="43" t="n">
        <v>201035.194736594</v>
      </c>
      <c r="H95" s="44" t="n">
        <v>0</v>
      </c>
      <c r="I95" s="44" t="n">
        <v>220499.307639517</v>
      </c>
      <c r="J95" s="43" t="n">
        <v>0</v>
      </c>
      <c r="K95" s="43" t="n">
        <v>210839.577824049</v>
      </c>
      <c r="L95" s="44" t="n">
        <v>0</v>
      </c>
      <c r="M95" s="44" t="n">
        <f aca="false">B95*$H$8</f>
        <v>226931.932384656</v>
      </c>
      <c r="N95" s="43" t="n">
        <v>0</v>
      </c>
      <c r="O95" s="43" t="n">
        <f aca="false">B95*$I$8</f>
        <v>235669.206500066</v>
      </c>
    </row>
    <row r="96" customFormat="false" ht="15" hidden="false" customHeight="false" outlineLevel="0" collapsed="false">
      <c r="A96" s="38" t="s">
        <v>97</v>
      </c>
      <c r="B96" s="46" t="n">
        <v>0</v>
      </c>
      <c r="C96" s="46" t="n">
        <v>0</v>
      </c>
      <c r="D96" s="44" t="n">
        <v>0</v>
      </c>
      <c r="E96" s="41" t="n">
        <v>0</v>
      </c>
      <c r="F96" s="43" t="n">
        <v>0</v>
      </c>
      <c r="G96" s="43" t="n">
        <v>0</v>
      </c>
      <c r="H96" s="44" t="n">
        <v>0</v>
      </c>
      <c r="I96" s="44" t="n">
        <v>0</v>
      </c>
      <c r="J96" s="43" t="n">
        <v>0</v>
      </c>
      <c r="K96" s="43" t="n">
        <v>0</v>
      </c>
      <c r="L96" s="44" t="n">
        <v>0</v>
      </c>
      <c r="M96" s="44" t="n">
        <f aca="false">B96*$H$8</f>
        <v>0</v>
      </c>
      <c r="N96" s="43" t="n">
        <v>0</v>
      </c>
      <c r="O96" s="43" t="n">
        <f aca="false">B96*$I$8</f>
        <v>0</v>
      </c>
    </row>
    <row r="97" customFormat="false" ht="15" hidden="false" customHeight="false" outlineLevel="0" collapsed="false">
      <c r="A97" s="38" t="s">
        <v>98</v>
      </c>
      <c r="B97" s="46" t="n">
        <v>0</v>
      </c>
      <c r="C97" s="46" t="n">
        <v>0</v>
      </c>
      <c r="D97" s="44" t="n">
        <v>0</v>
      </c>
      <c r="E97" s="41" t="n">
        <v>0</v>
      </c>
      <c r="F97" s="43" t="n">
        <v>0</v>
      </c>
      <c r="G97" s="43" t="n">
        <v>0</v>
      </c>
      <c r="H97" s="44" t="n">
        <v>0</v>
      </c>
      <c r="I97" s="44" t="n">
        <v>0</v>
      </c>
      <c r="J97" s="43" t="n">
        <v>0</v>
      </c>
      <c r="K97" s="43" t="n">
        <v>0</v>
      </c>
      <c r="L97" s="44" t="n">
        <v>0</v>
      </c>
      <c r="M97" s="44" t="n">
        <f aca="false">B97*$H$8</f>
        <v>0</v>
      </c>
      <c r="N97" s="43" t="n">
        <v>0</v>
      </c>
      <c r="O97" s="43" t="n">
        <f aca="false">B97*$I$8</f>
        <v>0</v>
      </c>
    </row>
    <row r="98" customFormat="false" ht="15" hidden="false" customHeight="false" outlineLevel="0" collapsed="false">
      <c r="A98" s="38" t="s">
        <v>99</v>
      </c>
      <c r="B98" s="46" t="n">
        <v>0.000956</v>
      </c>
      <c r="C98" s="46" t="n">
        <v>9.2E-005</v>
      </c>
      <c r="D98" s="44" t="n">
        <v>23609.384284976</v>
      </c>
      <c r="E98" s="41" t="n">
        <v>245332.297569968</v>
      </c>
      <c r="F98" s="43" t="n">
        <v>18550.8905875293</v>
      </c>
      <c r="G98" s="43" t="n">
        <v>192767.950018239</v>
      </c>
      <c r="H98" s="44" t="n">
        <v>20346.9772345392</v>
      </c>
      <c r="I98" s="44" t="n">
        <v>211431.633002386</v>
      </c>
      <c r="J98" s="43" t="n">
        <v>19455.6079837638</v>
      </c>
      <c r="K98" s="43" t="n">
        <v>202169.143831285</v>
      </c>
      <c r="L98" s="44" t="n">
        <v>20940.5594577616</v>
      </c>
      <c r="M98" s="44" t="n">
        <f aca="false">B98*$H$8</f>
        <v>217599.726539349</v>
      </c>
      <c r="N98" s="43" t="n">
        <v>21746.8074202669</v>
      </c>
      <c r="O98" s="43" t="n">
        <f aca="false">B98*$I$8</f>
        <v>225977.694497556</v>
      </c>
    </row>
    <row r="99" customFormat="false" ht="15" hidden="false" customHeight="false" outlineLevel="0" collapsed="false">
      <c r="A99" s="38" t="s">
        <v>100</v>
      </c>
      <c r="B99" s="46" t="n">
        <v>0</v>
      </c>
      <c r="C99" s="46" t="n">
        <v>0</v>
      </c>
      <c r="D99" s="44" t="n">
        <v>0</v>
      </c>
      <c r="E99" s="41" t="n">
        <v>0</v>
      </c>
      <c r="F99" s="43" t="n">
        <v>0</v>
      </c>
      <c r="G99" s="43" t="n">
        <v>0</v>
      </c>
      <c r="H99" s="44" t="n">
        <v>0</v>
      </c>
      <c r="I99" s="44" t="n">
        <v>0</v>
      </c>
      <c r="J99" s="43" t="n">
        <v>0</v>
      </c>
      <c r="K99" s="43" t="n">
        <v>0</v>
      </c>
      <c r="L99" s="44" t="n">
        <v>0</v>
      </c>
      <c r="M99" s="44" t="n">
        <f aca="false">B99*$H$8</f>
        <v>0</v>
      </c>
      <c r="N99" s="43" t="n">
        <v>0</v>
      </c>
      <c r="O99" s="43" t="n">
        <f aca="false">B99*$I$8</f>
        <v>0</v>
      </c>
    </row>
    <row r="100" customFormat="false" ht="15" hidden="false" customHeight="false" outlineLevel="0" collapsed="false">
      <c r="A100" s="47" t="s">
        <v>101</v>
      </c>
      <c r="B100" s="46" t="n">
        <v>0.00012</v>
      </c>
      <c r="C100" s="46" t="n">
        <v>0.002649</v>
      </c>
      <c r="D100" s="44" t="n">
        <v>679796.293161972</v>
      </c>
      <c r="E100" s="41" t="n">
        <v>30794.84906736</v>
      </c>
      <c r="F100" s="43" t="n">
        <v>534144.664851794</v>
      </c>
      <c r="G100" s="43" t="n">
        <v>24196.8138098208</v>
      </c>
      <c r="H100" s="44" t="n">
        <v>585860.246677112</v>
      </c>
      <c r="I100" s="44" t="n">
        <v>26539.535523312</v>
      </c>
      <c r="J100" s="43" t="n">
        <v>560194.625532504</v>
      </c>
      <c r="K100" s="43" t="n">
        <v>25376.8799788224</v>
      </c>
      <c r="L100" s="44" t="n">
        <v>602951.543517505</v>
      </c>
      <c r="M100" s="44" t="n">
        <f aca="false">B100*$H$8</f>
        <v>27313.773205776</v>
      </c>
      <c r="N100" s="43" t="n">
        <v>626166.226698772</v>
      </c>
      <c r="O100" s="43" t="n">
        <f aca="false">B100*$I$8</f>
        <v>28365.4009829568</v>
      </c>
    </row>
    <row r="101" customFormat="false" ht="15" hidden="false" customHeight="false" outlineLevel="0" collapsed="false">
      <c r="A101" s="38" t="s">
        <v>102</v>
      </c>
      <c r="B101" s="46" t="n">
        <v>0.000196</v>
      </c>
      <c r="C101" s="46" t="n">
        <v>0</v>
      </c>
      <c r="D101" s="44" t="n">
        <v>0</v>
      </c>
      <c r="E101" s="41" t="n">
        <v>50298.253476688</v>
      </c>
      <c r="F101" s="43" t="n">
        <v>0</v>
      </c>
      <c r="G101" s="43" t="n">
        <v>39521.4625560406</v>
      </c>
      <c r="H101" s="44" t="n">
        <v>0</v>
      </c>
      <c r="I101" s="44" t="n">
        <v>43347.9080214096</v>
      </c>
      <c r="J101" s="43" t="n">
        <v>0</v>
      </c>
      <c r="K101" s="43" t="n">
        <v>41448.9039654099</v>
      </c>
      <c r="L101" s="44" t="n">
        <v>0</v>
      </c>
      <c r="M101" s="44" t="n">
        <f aca="false">B101*$H$8</f>
        <v>44612.4962361008</v>
      </c>
      <c r="N101" s="43" t="n">
        <v>0</v>
      </c>
      <c r="O101" s="43" t="n">
        <f aca="false">B101*$I$8</f>
        <v>46330.1549388294</v>
      </c>
    </row>
    <row r="102" customFormat="false" ht="15" hidden="false" customHeight="false" outlineLevel="0" collapsed="false">
      <c r="A102" s="38" t="s">
        <v>103</v>
      </c>
      <c r="B102" s="46" t="n">
        <v>0</v>
      </c>
      <c r="C102" s="46" t="n">
        <v>0</v>
      </c>
      <c r="D102" s="44" t="n">
        <v>0</v>
      </c>
      <c r="E102" s="41" t="n">
        <v>0</v>
      </c>
      <c r="F102" s="43" t="n">
        <v>0</v>
      </c>
      <c r="G102" s="43" t="n">
        <v>0</v>
      </c>
      <c r="H102" s="44" t="n">
        <v>0</v>
      </c>
      <c r="I102" s="44" t="n">
        <v>0</v>
      </c>
      <c r="J102" s="43" t="n">
        <v>0</v>
      </c>
      <c r="K102" s="43" t="n">
        <v>0</v>
      </c>
      <c r="L102" s="44" t="n">
        <v>0</v>
      </c>
      <c r="M102" s="44" t="n">
        <f aca="false">B102*$H$8</f>
        <v>0</v>
      </c>
      <c r="N102" s="43" t="n">
        <v>0</v>
      </c>
      <c r="O102" s="43" t="n">
        <f aca="false">B102*$I$8</f>
        <v>0</v>
      </c>
    </row>
    <row r="103" customFormat="false" ht="15" hidden="false" customHeight="false" outlineLevel="0" collapsed="false">
      <c r="A103" s="38" t="s">
        <v>104</v>
      </c>
      <c r="B103" s="46" t="n">
        <v>0</v>
      </c>
      <c r="C103" s="46" t="n">
        <v>0</v>
      </c>
      <c r="D103" s="44" t="n">
        <v>0</v>
      </c>
      <c r="E103" s="41" t="n">
        <v>0</v>
      </c>
      <c r="F103" s="43" t="n">
        <v>0</v>
      </c>
      <c r="G103" s="43" t="n">
        <v>0</v>
      </c>
      <c r="H103" s="44" t="n">
        <v>0</v>
      </c>
      <c r="I103" s="44" t="n">
        <v>0</v>
      </c>
      <c r="J103" s="43" t="n">
        <v>0</v>
      </c>
      <c r="K103" s="43" t="n">
        <v>0</v>
      </c>
      <c r="L103" s="44" t="n">
        <v>0</v>
      </c>
      <c r="M103" s="44" t="n">
        <f aca="false">B103*$H$8</f>
        <v>0</v>
      </c>
      <c r="N103" s="43" t="n">
        <v>0</v>
      </c>
      <c r="O103" s="43" t="n">
        <f aca="false">B103*$I$8</f>
        <v>0</v>
      </c>
    </row>
    <row r="104" customFormat="false" ht="15" hidden="false" customHeight="false" outlineLevel="0" collapsed="false">
      <c r="A104" s="38" t="s">
        <v>105</v>
      </c>
      <c r="B104" s="46" t="n">
        <v>0</v>
      </c>
      <c r="C104" s="46" t="n">
        <v>0</v>
      </c>
      <c r="D104" s="44" t="n">
        <v>0</v>
      </c>
      <c r="E104" s="41" t="n">
        <v>0</v>
      </c>
      <c r="F104" s="43" t="n">
        <v>0</v>
      </c>
      <c r="G104" s="43" t="n">
        <v>0</v>
      </c>
      <c r="H104" s="44" t="n">
        <v>0</v>
      </c>
      <c r="I104" s="44" t="n">
        <v>0</v>
      </c>
      <c r="J104" s="43" t="n">
        <v>0</v>
      </c>
      <c r="K104" s="43" t="n">
        <v>0</v>
      </c>
      <c r="L104" s="44" t="n">
        <v>0</v>
      </c>
      <c r="M104" s="44" t="n">
        <f aca="false">B104*$H$8</f>
        <v>0</v>
      </c>
      <c r="N104" s="43" t="n">
        <v>0</v>
      </c>
      <c r="O104" s="43" t="n">
        <f aca="false">B104*$I$8</f>
        <v>0</v>
      </c>
    </row>
    <row r="105" customFormat="false" ht="15" hidden="false" customHeight="false" outlineLevel="0" collapsed="false">
      <c r="A105" s="38" t="s">
        <v>106</v>
      </c>
      <c r="B105" s="46" t="n">
        <v>0</v>
      </c>
      <c r="C105" s="46" t="n">
        <v>0</v>
      </c>
      <c r="D105" s="44" t="n">
        <v>0</v>
      </c>
      <c r="E105" s="41" t="n">
        <v>0</v>
      </c>
      <c r="F105" s="43" t="n">
        <v>0</v>
      </c>
      <c r="G105" s="43" t="n">
        <v>0</v>
      </c>
      <c r="H105" s="44" t="n">
        <v>0</v>
      </c>
      <c r="I105" s="44" t="n">
        <v>0</v>
      </c>
      <c r="J105" s="43" t="n">
        <v>0</v>
      </c>
      <c r="K105" s="43" t="n">
        <v>0</v>
      </c>
      <c r="L105" s="44" t="n">
        <v>0</v>
      </c>
      <c r="M105" s="44" t="n">
        <f aca="false">B105*$H$8</f>
        <v>0</v>
      </c>
      <c r="N105" s="43" t="n">
        <v>0</v>
      </c>
      <c r="O105" s="43" t="n">
        <f aca="false">B105*$I$8</f>
        <v>0</v>
      </c>
    </row>
    <row r="106" customFormat="false" ht="15" hidden="false" customHeight="false" outlineLevel="0" collapsed="false">
      <c r="A106" s="38" t="s">
        <v>107</v>
      </c>
      <c r="B106" s="46" t="n">
        <v>0</v>
      </c>
      <c r="C106" s="46" t="n">
        <v>4.1E-005</v>
      </c>
      <c r="D106" s="44" t="n">
        <v>10521.573431348</v>
      </c>
      <c r="E106" s="41" t="n">
        <v>0</v>
      </c>
      <c r="F106" s="43" t="n">
        <v>8267.24471835544</v>
      </c>
      <c r="G106" s="43" t="n">
        <v>0</v>
      </c>
      <c r="H106" s="44" t="n">
        <v>9067.6746371316</v>
      </c>
      <c r="I106" s="44" t="n">
        <v>0</v>
      </c>
      <c r="J106" s="43" t="n">
        <v>8670.43399276432</v>
      </c>
      <c r="K106" s="43" t="n">
        <v>0</v>
      </c>
      <c r="L106" s="44" t="n">
        <v>9332.2058453068</v>
      </c>
      <c r="M106" s="44" t="n">
        <f aca="false">B106*$H$8</f>
        <v>0</v>
      </c>
      <c r="N106" s="43" t="n">
        <v>9691.51200251024</v>
      </c>
      <c r="O106" s="43" t="n">
        <f aca="false">B106*$I$8</f>
        <v>0</v>
      </c>
    </row>
    <row r="107" customFormat="false" ht="15" hidden="false" customHeight="false" outlineLevel="0" collapsed="false">
      <c r="A107" s="38" t="s">
        <v>108</v>
      </c>
      <c r="B107" s="46" t="n">
        <v>0</v>
      </c>
      <c r="C107" s="46" t="n">
        <v>5.3E-005</v>
      </c>
      <c r="D107" s="44" t="n">
        <v>13601.058338084</v>
      </c>
      <c r="E107" s="41" t="n">
        <v>0</v>
      </c>
      <c r="F107" s="43" t="n">
        <v>10686.9260993375</v>
      </c>
      <c r="G107" s="43" t="n">
        <v>0</v>
      </c>
      <c r="H107" s="44" t="n">
        <v>11721.6281894628</v>
      </c>
      <c r="I107" s="44" t="n">
        <v>0</v>
      </c>
      <c r="J107" s="43" t="n">
        <v>11208.1219906466</v>
      </c>
      <c r="K107" s="43" t="n">
        <v>0</v>
      </c>
      <c r="L107" s="44" t="n">
        <v>12063.5831658844</v>
      </c>
      <c r="M107" s="44" t="n">
        <f aca="false">B107*$H$8</f>
        <v>0</v>
      </c>
      <c r="N107" s="43" t="n">
        <v>12528.0521008059</v>
      </c>
      <c r="O107" s="43" t="n">
        <f aca="false">B107*$I$8</f>
        <v>0</v>
      </c>
    </row>
    <row r="108" customFormat="false" ht="15" hidden="false" customHeight="false" outlineLevel="0" collapsed="false">
      <c r="A108" s="38" t="s">
        <v>109</v>
      </c>
      <c r="B108" s="46" t="n">
        <v>0</v>
      </c>
      <c r="C108" s="46" t="n">
        <v>5.6E-005</v>
      </c>
      <c r="D108" s="44" t="n">
        <v>14370.929564768</v>
      </c>
      <c r="E108" s="41" t="n">
        <v>0</v>
      </c>
      <c r="F108" s="43" t="n">
        <v>11291.846444583</v>
      </c>
      <c r="G108" s="43" t="n">
        <v>0</v>
      </c>
      <c r="H108" s="44" t="n">
        <v>12385.1165775456</v>
      </c>
      <c r="I108" s="44" t="n">
        <v>0</v>
      </c>
      <c r="J108" s="43" t="n">
        <v>11842.5439901171</v>
      </c>
      <c r="K108" s="43" t="n">
        <v>0</v>
      </c>
      <c r="L108" s="44" t="n">
        <v>12746.4274960288</v>
      </c>
      <c r="M108" s="44" t="n">
        <f aca="false">B108*$H$8</f>
        <v>0</v>
      </c>
      <c r="N108" s="43" t="n">
        <v>13237.1871253798</v>
      </c>
      <c r="O108" s="43" t="n">
        <f aca="false">B108*$I$8</f>
        <v>0</v>
      </c>
    </row>
    <row r="109" customFormat="false" ht="15" hidden="false" customHeight="false" outlineLevel="0" collapsed="false">
      <c r="A109" s="38" t="s">
        <v>110</v>
      </c>
      <c r="B109" s="46" t="n">
        <v>0</v>
      </c>
      <c r="C109" s="46" t="n">
        <v>0</v>
      </c>
      <c r="D109" s="44" t="n">
        <v>0</v>
      </c>
      <c r="E109" s="41" t="n">
        <v>0</v>
      </c>
      <c r="F109" s="43" t="n">
        <v>0</v>
      </c>
      <c r="G109" s="43" t="n">
        <v>0</v>
      </c>
      <c r="H109" s="44" t="n">
        <v>0</v>
      </c>
      <c r="I109" s="44" t="n">
        <v>0</v>
      </c>
      <c r="J109" s="43" t="n">
        <v>0</v>
      </c>
      <c r="K109" s="43" t="n">
        <v>0</v>
      </c>
      <c r="L109" s="44" t="n">
        <v>0</v>
      </c>
      <c r="M109" s="44" t="n">
        <f aca="false">B109*$H$8</f>
        <v>0</v>
      </c>
      <c r="N109" s="43" t="n">
        <v>0</v>
      </c>
      <c r="O109" s="43" t="n">
        <f aca="false">B109*$I$8</f>
        <v>0</v>
      </c>
    </row>
    <row r="110" customFormat="false" ht="15" hidden="false" customHeight="false" outlineLevel="0" collapsed="false">
      <c r="A110" s="38" t="s">
        <v>111</v>
      </c>
      <c r="B110" s="46" t="n">
        <v>0</v>
      </c>
      <c r="C110" s="46" t="n">
        <v>0</v>
      </c>
      <c r="D110" s="44" t="n">
        <v>0</v>
      </c>
      <c r="E110" s="41" t="n">
        <v>0</v>
      </c>
      <c r="F110" s="43" t="n">
        <v>0</v>
      </c>
      <c r="G110" s="43" t="n">
        <v>0</v>
      </c>
      <c r="H110" s="44" t="n">
        <v>0</v>
      </c>
      <c r="I110" s="44" t="n">
        <v>0</v>
      </c>
      <c r="J110" s="43" t="n">
        <v>0</v>
      </c>
      <c r="K110" s="43" t="n">
        <v>0</v>
      </c>
      <c r="L110" s="44" t="n">
        <v>0</v>
      </c>
      <c r="M110" s="44" t="n">
        <f aca="false">B110*$H$8</f>
        <v>0</v>
      </c>
      <c r="N110" s="43" t="n">
        <v>0</v>
      </c>
      <c r="O110" s="43" t="n">
        <f aca="false">B110*$I$8</f>
        <v>0</v>
      </c>
    </row>
    <row r="111" customFormat="false" ht="15" hidden="false" customHeight="false" outlineLevel="0" collapsed="false">
      <c r="A111" s="38" t="s">
        <v>112</v>
      </c>
      <c r="B111" s="46" t="n">
        <v>0.000312</v>
      </c>
      <c r="C111" s="46" t="n">
        <v>1.2E-005</v>
      </c>
      <c r="D111" s="44" t="n">
        <v>3079.484906736</v>
      </c>
      <c r="E111" s="41" t="n">
        <v>80066.607575136</v>
      </c>
      <c r="F111" s="43" t="n">
        <v>2419.68138098208</v>
      </c>
      <c r="G111" s="43" t="n">
        <v>62911.7159055341</v>
      </c>
      <c r="H111" s="44" t="n">
        <v>2653.9535523312</v>
      </c>
      <c r="I111" s="44" t="n">
        <v>69002.7923606112</v>
      </c>
      <c r="J111" s="43" t="n">
        <v>2537.68799788224</v>
      </c>
      <c r="K111" s="43" t="n">
        <v>65979.8879449382</v>
      </c>
      <c r="L111" s="44" t="n">
        <v>2731.3773205776</v>
      </c>
      <c r="M111" s="44" t="n">
        <f aca="false">B111*$H$8</f>
        <v>71015.8103350176</v>
      </c>
      <c r="N111" s="43" t="n">
        <v>2836.54009829568</v>
      </c>
      <c r="O111" s="43" t="n">
        <f aca="false">B111*$I$8</f>
        <v>73750.0425556877</v>
      </c>
    </row>
    <row r="112" customFormat="false" ht="15" hidden="false" customHeight="false" outlineLevel="0" collapsed="false">
      <c r="A112" s="38" t="s">
        <v>113</v>
      </c>
      <c r="B112" s="46" t="n">
        <v>3.9E-005</v>
      </c>
      <c r="C112" s="46" t="n">
        <v>1.5E-005</v>
      </c>
      <c r="D112" s="44" t="n">
        <v>3849.35613342</v>
      </c>
      <c r="E112" s="41" t="n">
        <v>10008.325946892</v>
      </c>
      <c r="F112" s="43" t="n">
        <v>3024.6017262276</v>
      </c>
      <c r="G112" s="43" t="n">
        <v>7863.96448819176</v>
      </c>
      <c r="H112" s="44" t="n">
        <v>3317.441940414</v>
      </c>
      <c r="I112" s="44" t="n">
        <v>8625.3490450764</v>
      </c>
      <c r="J112" s="43" t="n">
        <v>3172.1099973528</v>
      </c>
      <c r="K112" s="43" t="n">
        <v>8247.48599311728</v>
      </c>
      <c r="L112" s="44" t="n">
        <v>3414.221650722</v>
      </c>
      <c r="M112" s="44" t="n">
        <f aca="false">B112*$H$8</f>
        <v>8876.9762918772</v>
      </c>
      <c r="N112" s="43" t="n">
        <v>3545.6751228696</v>
      </c>
      <c r="O112" s="43" t="n">
        <f aca="false">B112*$I$8</f>
        <v>9218.75531946096</v>
      </c>
    </row>
    <row r="113" customFormat="false" ht="15" hidden="false" customHeight="false" outlineLevel="0" collapsed="false">
      <c r="A113" s="38" t="s">
        <v>114</v>
      </c>
      <c r="B113" s="46" t="n">
        <v>0.000776</v>
      </c>
      <c r="C113" s="46" t="n">
        <v>0</v>
      </c>
      <c r="D113" s="44" t="n">
        <v>0</v>
      </c>
      <c r="E113" s="41" t="n">
        <v>199140.023968928</v>
      </c>
      <c r="F113" s="43" t="n">
        <v>0</v>
      </c>
      <c r="G113" s="43" t="n">
        <v>156472.729303508</v>
      </c>
      <c r="H113" s="44" t="n">
        <v>0</v>
      </c>
      <c r="I113" s="44" t="n">
        <v>171622.329717418</v>
      </c>
      <c r="J113" s="43" t="n">
        <v>0</v>
      </c>
      <c r="K113" s="43" t="n">
        <v>164103.823863051</v>
      </c>
      <c r="L113" s="44" t="n">
        <v>0</v>
      </c>
      <c r="M113" s="44" t="n">
        <f aca="false">B113*$H$8</f>
        <v>176629.066730685</v>
      </c>
      <c r="N113" s="43" t="n">
        <v>0</v>
      </c>
      <c r="O113" s="43" t="n">
        <f aca="false">B113*$I$8</f>
        <v>183429.593023121</v>
      </c>
    </row>
    <row r="114" customFormat="false" ht="15" hidden="false" customHeight="false" outlineLevel="0" collapsed="false">
      <c r="A114" s="38" t="s">
        <v>115</v>
      </c>
      <c r="B114" s="46" t="n">
        <v>3.1E-005</v>
      </c>
      <c r="C114" s="46" t="n">
        <v>0.000142</v>
      </c>
      <c r="D114" s="44" t="n">
        <v>36440.571396376</v>
      </c>
      <c r="E114" s="41" t="n">
        <v>7955.336009068</v>
      </c>
      <c r="F114" s="43" t="n">
        <v>28632.8963416213</v>
      </c>
      <c r="G114" s="43" t="n">
        <v>6250.84356753704</v>
      </c>
      <c r="H114" s="44" t="n">
        <v>31405.1170359192</v>
      </c>
      <c r="I114" s="44" t="n">
        <v>6856.0466768556</v>
      </c>
      <c r="J114" s="43" t="n">
        <v>30029.3079749398</v>
      </c>
      <c r="K114" s="43" t="n">
        <v>6555.69399452912</v>
      </c>
      <c r="L114" s="44" t="n">
        <v>32321.2982935016</v>
      </c>
      <c r="M114" s="44" t="n">
        <f aca="false">B114*$H$8</f>
        <v>7056.0580781588</v>
      </c>
      <c r="N114" s="43" t="n">
        <v>33565.7244964989</v>
      </c>
      <c r="O114" s="43" t="n">
        <f aca="false">B114*$I$8</f>
        <v>7327.72858726384</v>
      </c>
    </row>
    <row r="115" customFormat="false" ht="15" hidden="false" customHeight="false" outlineLevel="0" collapsed="false">
      <c r="A115" s="38" t="s">
        <v>116</v>
      </c>
      <c r="B115" s="46" t="n">
        <v>0</v>
      </c>
      <c r="C115" s="46" t="n">
        <v>0</v>
      </c>
      <c r="D115" s="44" t="n">
        <v>0</v>
      </c>
      <c r="E115" s="41" t="n">
        <v>0</v>
      </c>
      <c r="F115" s="43" t="n">
        <v>0</v>
      </c>
      <c r="G115" s="43" t="n">
        <v>0</v>
      </c>
      <c r="H115" s="44" t="n">
        <v>0</v>
      </c>
      <c r="I115" s="44" t="n">
        <v>0</v>
      </c>
      <c r="J115" s="43" t="n">
        <v>0</v>
      </c>
      <c r="K115" s="43" t="n">
        <v>0</v>
      </c>
      <c r="L115" s="44" t="n">
        <v>0</v>
      </c>
      <c r="M115" s="44" t="n">
        <f aca="false">B115*$H$8</f>
        <v>0</v>
      </c>
      <c r="N115" s="43" t="n">
        <v>0</v>
      </c>
      <c r="O115" s="43" t="n">
        <f aca="false">B115*$I$8</f>
        <v>0</v>
      </c>
    </row>
    <row r="116" customFormat="false" ht="15" hidden="false" customHeight="false" outlineLevel="0" collapsed="false">
      <c r="A116" s="38" t="s">
        <v>117</v>
      </c>
      <c r="B116" s="46" t="n">
        <v>4.7E-005</v>
      </c>
      <c r="C116" s="46" t="n">
        <v>0</v>
      </c>
      <c r="D116" s="44" t="n">
        <v>0</v>
      </c>
      <c r="E116" s="41" t="n">
        <v>12061.315884716</v>
      </c>
      <c r="F116" s="43" t="n">
        <v>0</v>
      </c>
      <c r="G116" s="43" t="n">
        <v>9477.08540884648</v>
      </c>
      <c r="H116" s="44" t="n">
        <v>0</v>
      </c>
      <c r="I116" s="44" t="n">
        <v>10394.6514132972</v>
      </c>
      <c r="J116" s="43" t="n">
        <v>0</v>
      </c>
      <c r="K116" s="43" t="n">
        <v>9939.27799170544</v>
      </c>
      <c r="L116" s="44" t="n">
        <v>0</v>
      </c>
      <c r="M116" s="44" t="n">
        <f aca="false">B116*$H$8</f>
        <v>10697.8945055956</v>
      </c>
      <c r="N116" s="43" t="n">
        <v>0</v>
      </c>
      <c r="O116" s="43" t="n">
        <f aca="false">B116*$I$8</f>
        <v>11109.7820516581</v>
      </c>
    </row>
    <row r="117" customFormat="false" ht="15" hidden="false" customHeight="false" outlineLevel="0" collapsed="false">
      <c r="A117" s="38" t="s">
        <v>118</v>
      </c>
      <c r="B117" s="46" t="n">
        <v>0</v>
      </c>
      <c r="C117" s="46" t="n">
        <v>0</v>
      </c>
      <c r="D117" s="44" t="n">
        <v>0</v>
      </c>
      <c r="E117" s="41" t="n">
        <v>0</v>
      </c>
      <c r="F117" s="43" t="n">
        <v>0</v>
      </c>
      <c r="G117" s="43" t="n">
        <v>0</v>
      </c>
      <c r="H117" s="44" t="n">
        <v>0</v>
      </c>
      <c r="I117" s="44" t="n">
        <v>0</v>
      </c>
      <c r="J117" s="43" t="n">
        <v>0</v>
      </c>
      <c r="K117" s="43" t="n">
        <v>0</v>
      </c>
      <c r="L117" s="44" t="n">
        <v>0</v>
      </c>
      <c r="M117" s="44" t="n">
        <f aca="false">B117*$H$8</f>
        <v>0</v>
      </c>
      <c r="N117" s="43" t="n">
        <v>0</v>
      </c>
      <c r="O117" s="43" t="n">
        <f aca="false">B117*$I$8</f>
        <v>0</v>
      </c>
    </row>
    <row r="118" customFormat="false" ht="15" hidden="false" customHeight="false" outlineLevel="0" collapsed="false">
      <c r="A118" s="38" t="s">
        <v>119</v>
      </c>
      <c r="B118" s="46" t="n">
        <v>0</v>
      </c>
      <c r="C118" s="46" t="n">
        <v>0</v>
      </c>
      <c r="D118" s="44" t="n">
        <v>0</v>
      </c>
      <c r="E118" s="41" t="n">
        <v>0</v>
      </c>
      <c r="F118" s="43" t="n">
        <v>0</v>
      </c>
      <c r="G118" s="43" t="n">
        <v>0</v>
      </c>
      <c r="H118" s="44" t="n">
        <v>0</v>
      </c>
      <c r="I118" s="44" t="n">
        <v>0</v>
      </c>
      <c r="J118" s="43" t="n">
        <v>0</v>
      </c>
      <c r="K118" s="43" t="n">
        <v>0</v>
      </c>
      <c r="L118" s="44" t="n">
        <v>0</v>
      </c>
      <c r="M118" s="44" t="n">
        <f aca="false">B118*$H$8</f>
        <v>0</v>
      </c>
      <c r="N118" s="43" t="n">
        <v>0</v>
      </c>
      <c r="O118" s="43" t="n">
        <f aca="false">B118*$I$8</f>
        <v>0</v>
      </c>
    </row>
    <row r="119" customFormat="false" ht="15" hidden="false" customHeight="false" outlineLevel="0" collapsed="false">
      <c r="A119" s="38" t="s">
        <v>120</v>
      </c>
      <c r="B119" s="46" t="n">
        <v>1.2E-005</v>
      </c>
      <c r="C119" s="46" t="n">
        <v>0</v>
      </c>
      <c r="D119" s="44" t="n">
        <v>0</v>
      </c>
      <c r="E119" s="41" t="n">
        <v>3079.484906736</v>
      </c>
      <c r="F119" s="43" t="n">
        <v>0</v>
      </c>
      <c r="G119" s="43" t="n">
        <v>2419.68138098208</v>
      </c>
      <c r="H119" s="44" t="n">
        <v>0</v>
      </c>
      <c r="I119" s="44" t="n">
        <v>2653.9535523312</v>
      </c>
      <c r="J119" s="43" t="n">
        <v>0</v>
      </c>
      <c r="K119" s="43" t="n">
        <v>2537.68799788224</v>
      </c>
      <c r="L119" s="44" t="n">
        <v>0</v>
      </c>
      <c r="M119" s="44" t="n">
        <f aca="false">B119*$H$8</f>
        <v>2731.3773205776</v>
      </c>
      <c r="N119" s="43" t="n">
        <v>0</v>
      </c>
      <c r="O119" s="43" t="n">
        <f aca="false">B119*$I$8</f>
        <v>2836.54009829568</v>
      </c>
    </row>
    <row r="120" customFormat="false" ht="15" hidden="false" customHeight="false" outlineLevel="0" collapsed="false">
      <c r="A120" s="38" t="s">
        <v>121</v>
      </c>
      <c r="B120" s="46" t="n">
        <v>0</v>
      </c>
      <c r="C120" s="46" t="n">
        <v>0</v>
      </c>
      <c r="D120" s="44" t="n">
        <v>0</v>
      </c>
      <c r="E120" s="41" t="n">
        <v>0</v>
      </c>
      <c r="F120" s="43" t="n">
        <v>0</v>
      </c>
      <c r="G120" s="43" t="n">
        <v>0</v>
      </c>
      <c r="H120" s="44" t="n">
        <v>0</v>
      </c>
      <c r="I120" s="44" t="n">
        <v>0</v>
      </c>
      <c r="J120" s="43" t="n">
        <v>0</v>
      </c>
      <c r="K120" s="43" t="n">
        <v>0</v>
      </c>
      <c r="L120" s="44" t="n">
        <v>0</v>
      </c>
      <c r="M120" s="44" t="n">
        <f aca="false">B120*$H$8</f>
        <v>0</v>
      </c>
      <c r="N120" s="43" t="n">
        <v>0</v>
      </c>
      <c r="O120" s="43" t="n">
        <f aca="false">B120*$I$8</f>
        <v>0</v>
      </c>
    </row>
    <row r="121" customFormat="false" ht="15" hidden="false" customHeight="false" outlineLevel="0" collapsed="false">
      <c r="A121" s="38" t="s">
        <v>122</v>
      </c>
      <c r="B121" s="46" t="n">
        <v>9.7E-005</v>
      </c>
      <c r="C121" s="46" t="n">
        <v>0</v>
      </c>
      <c r="D121" s="44" t="n">
        <v>0</v>
      </c>
      <c r="E121" s="41" t="n">
        <v>24892.502996116</v>
      </c>
      <c r="F121" s="43" t="n">
        <v>0</v>
      </c>
      <c r="G121" s="43" t="n">
        <v>19559.0911629385</v>
      </c>
      <c r="H121" s="44" t="n">
        <v>0</v>
      </c>
      <c r="I121" s="44" t="n">
        <v>21452.7912146772</v>
      </c>
      <c r="J121" s="43" t="n">
        <v>0</v>
      </c>
      <c r="K121" s="43" t="n">
        <v>20512.9779828814</v>
      </c>
      <c r="L121" s="44" t="n">
        <v>0</v>
      </c>
      <c r="M121" s="44" t="n">
        <f aca="false">B121*$H$8</f>
        <v>22078.6333413356</v>
      </c>
      <c r="N121" s="43" t="n">
        <v>0</v>
      </c>
      <c r="O121" s="43" t="n">
        <f aca="false">B121*$I$8</f>
        <v>22928.6991278901</v>
      </c>
    </row>
    <row r="122" customFormat="false" ht="15" hidden="false" customHeight="false" outlineLevel="0" collapsed="false">
      <c r="A122" s="38" t="s">
        <v>123</v>
      </c>
      <c r="B122" s="46" t="n">
        <v>0.00016</v>
      </c>
      <c r="C122" s="46" t="n">
        <v>0.000219</v>
      </c>
      <c r="D122" s="44" t="n">
        <v>56200.599547932</v>
      </c>
      <c r="E122" s="41" t="n">
        <v>41059.79875648</v>
      </c>
      <c r="F122" s="43" t="n">
        <v>44159.185202923</v>
      </c>
      <c r="G122" s="43" t="n">
        <v>32262.4184130944</v>
      </c>
      <c r="H122" s="44" t="n">
        <v>48434.6523300444</v>
      </c>
      <c r="I122" s="44" t="n">
        <v>35386.047364416</v>
      </c>
      <c r="J122" s="43" t="n">
        <v>46312.8059613509</v>
      </c>
      <c r="K122" s="43" t="n">
        <v>33835.8399717632</v>
      </c>
      <c r="L122" s="44" t="n">
        <v>49847.6361005412</v>
      </c>
      <c r="M122" s="44" t="n">
        <f aca="false">B122*$H$8</f>
        <v>36418.364274368</v>
      </c>
      <c r="N122" s="43" t="n">
        <v>51766.8567938962</v>
      </c>
      <c r="O122" s="43" t="n">
        <f aca="false">B122*$I$8</f>
        <v>37820.5346439424</v>
      </c>
    </row>
    <row r="123" customFormat="false" ht="15" hidden="false" customHeight="false" outlineLevel="0" collapsed="false">
      <c r="A123" s="38" t="s">
        <v>124</v>
      </c>
      <c r="B123" s="46" t="n">
        <v>0</v>
      </c>
      <c r="C123" s="46" t="n">
        <v>0</v>
      </c>
      <c r="D123" s="44" t="n">
        <v>0</v>
      </c>
      <c r="E123" s="41" t="n">
        <v>0</v>
      </c>
      <c r="F123" s="43" t="n">
        <v>0</v>
      </c>
      <c r="G123" s="43" t="n">
        <v>0</v>
      </c>
      <c r="H123" s="44" t="n">
        <v>0</v>
      </c>
      <c r="I123" s="44" t="n">
        <v>0</v>
      </c>
      <c r="J123" s="43" t="n">
        <v>0</v>
      </c>
      <c r="K123" s="43" t="n">
        <v>0</v>
      </c>
      <c r="L123" s="44" t="n">
        <v>0</v>
      </c>
      <c r="M123" s="44" t="n">
        <f aca="false">B123*$H$8</f>
        <v>0</v>
      </c>
      <c r="N123" s="43" t="n">
        <v>0</v>
      </c>
      <c r="O123" s="43" t="n">
        <f aca="false">B123*$I$8</f>
        <v>0</v>
      </c>
    </row>
    <row r="124" customFormat="false" ht="15" hidden="false" customHeight="false" outlineLevel="0" collapsed="false">
      <c r="A124" s="38" t="s">
        <v>125</v>
      </c>
      <c r="B124" s="46" t="n">
        <v>3.1E-005</v>
      </c>
      <c r="C124" s="46" t="n">
        <v>0.000365</v>
      </c>
      <c r="D124" s="44" t="n">
        <v>93667.66591322</v>
      </c>
      <c r="E124" s="41" t="n">
        <v>7955.336009068</v>
      </c>
      <c r="F124" s="43" t="n">
        <v>73598.6420048716</v>
      </c>
      <c r="G124" s="43" t="n">
        <v>6250.84356753704</v>
      </c>
      <c r="H124" s="44" t="n">
        <v>80724.420550074</v>
      </c>
      <c r="I124" s="44" t="n">
        <v>6856.0466768556</v>
      </c>
      <c r="J124" s="43" t="n">
        <v>77188.0099355848</v>
      </c>
      <c r="K124" s="43" t="n">
        <v>6555.69399452912</v>
      </c>
      <c r="L124" s="44" t="n">
        <v>83079.393500902</v>
      </c>
      <c r="M124" s="44" t="n">
        <f aca="false">B124*$H$8</f>
        <v>7056.0580781588</v>
      </c>
      <c r="N124" s="43" t="n">
        <v>86278.0946564936</v>
      </c>
      <c r="O124" s="43" t="n">
        <f aca="false">B124*$I$8</f>
        <v>7327.72858726384</v>
      </c>
    </row>
    <row r="125" customFormat="false" ht="15" hidden="false" customHeight="false" outlineLevel="0" collapsed="false">
      <c r="A125" s="38" t="s">
        <v>126</v>
      </c>
      <c r="B125" s="46" t="n">
        <v>0</v>
      </c>
      <c r="C125" s="46" t="n">
        <v>0</v>
      </c>
      <c r="D125" s="44" t="n">
        <v>0</v>
      </c>
      <c r="E125" s="41" t="n">
        <v>0</v>
      </c>
      <c r="F125" s="43" t="n">
        <v>0</v>
      </c>
      <c r="G125" s="43" t="n">
        <v>0</v>
      </c>
      <c r="H125" s="44" t="n">
        <v>0</v>
      </c>
      <c r="I125" s="44" t="n">
        <v>0</v>
      </c>
      <c r="J125" s="43" t="n">
        <v>0</v>
      </c>
      <c r="K125" s="43" t="n">
        <v>0</v>
      </c>
      <c r="L125" s="44" t="n">
        <v>0</v>
      </c>
      <c r="M125" s="44" t="n">
        <f aca="false">B125*$H$8</f>
        <v>0</v>
      </c>
      <c r="N125" s="43" t="n">
        <v>0</v>
      </c>
      <c r="O125" s="43" t="n">
        <f aca="false">B125*$I$8</f>
        <v>0</v>
      </c>
    </row>
    <row r="126" customFormat="false" ht="15" hidden="false" customHeight="false" outlineLevel="0" collapsed="false">
      <c r="A126" s="38" t="s">
        <v>127</v>
      </c>
      <c r="B126" s="46" t="n">
        <v>0</v>
      </c>
      <c r="C126" s="46" t="n">
        <v>0</v>
      </c>
      <c r="D126" s="44" t="n">
        <v>0</v>
      </c>
      <c r="E126" s="41" t="n">
        <v>0</v>
      </c>
      <c r="F126" s="43" t="n">
        <v>0</v>
      </c>
      <c r="G126" s="43" t="n">
        <v>0</v>
      </c>
      <c r="H126" s="44" t="n">
        <v>0</v>
      </c>
      <c r="I126" s="44" t="n">
        <v>0</v>
      </c>
      <c r="J126" s="43" t="n">
        <v>0</v>
      </c>
      <c r="K126" s="43" t="n">
        <v>0</v>
      </c>
      <c r="L126" s="44" t="n">
        <v>0</v>
      </c>
      <c r="M126" s="44" t="n">
        <f aca="false">B126*$H$8</f>
        <v>0</v>
      </c>
      <c r="N126" s="43" t="n">
        <v>0</v>
      </c>
      <c r="O126" s="43" t="n">
        <f aca="false">B126*$I$8</f>
        <v>0</v>
      </c>
    </row>
    <row r="127" customFormat="false" ht="15" hidden="false" customHeight="false" outlineLevel="0" collapsed="false">
      <c r="A127" s="38" t="s">
        <v>128</v>
      </c>
      <c r="B127" s="46" t="n">
        <v>0</v>
      </c>
      <c r="C127" s="46" t="n">
        <v>0</v>
      </c>
      <c r="D127" s="44" t="n">
        <v>0</v>
      </c>
      <c r="E127" s="41" t="n">
        <v>0</v>
      </c>
      <c r="F127" s="43" t="n">
        <v>0</v>
      </c>
      <c r="G127" s="43" t="n">
        <v>0</v>
      </c>
      <c r="H127" s="44" t="n">
        <v>0</v>
      </c>
      <c r="I127" s="44" t="n">
        <v>0</v>
      </c>
      <c r="J127" s="43" t="n">
        <v>0</v>
      </c>
      <c r="K127" s="43" t="n">
        <v>0</v>
      </c>
      <c r="L127" s="44" t="n">
        <v>0</v>
      </c>
      <c r="M127" s="44" t="n">
        <f aca="false">B127*$H$8</f>
        <v>0</v>
      </c>
      <c r="N127" s="43" t="n">
        <v>0</v>
      </c>
      <c r="O127" s="43" t="n">
        <f aca="false">B127*$I$8</f>
        <v>0</v>
      </c>
    </row>
    <row r="128" customFormat="false" ht="15" hidden="false" customHeight="false" outlineLevel="0" collapsed="false">
      <c r="A128" s="38" t="s">
        <v>129</v>
      </c>
      <c r="B128" s="46" t="n">
        <v>0</v>
      </c>
      <c r="C128" s="46" t="n">
        <v>0</v>
      </c>
      <c r="D128" s="44" t="n">
        <v>0</v>
      </c>
      <c r="E128" s="41" t="n">
        <v>0</v>
      </c>
      <c r="F128" s="43" t="n">
        <v>0</v>
      </c>
      <c r="G128" s="43" t="n">
        <v>0</v>
      </c>
      <c r="H128" s="44" t="n">
        <v>0</v>
      </c>
      <c r="I128" s="44" t="n">
        <v>0</v>
      </c>
      <c r="J128" s="43" t="n">
        <v>0</v>
      </c>
      <c r="K128" s="43" t="n">
        <v>0</v>
      </c>
      <c r="L128" s="44" t="n">
        <v>0</v>
      </c>
      <c r="M128" s="44" t="n">
        <f aca="false">B128*$H$8</f>
        <v>0</v>
      </c>
      <c r="N128" s="43" t="n">
        <v>0</v>
      </c>
      <c r="O128" s="43" t="n">
        <f aca="false">B128*$I$8</f>
        <v>0</v>
      </c>
    </row>
    <row r="129" customFormat="false" ht="15" hidden="false" customHeight="false" outlineLevel="0" collapsed="false">
      <c r="A129" s="38" t="s">
        <v>130</v>
      </c>
      <c r="B129" s="46" t="n">
        <v>0</v>
      </c>
      <c r="C129" s="46" t="n">
        <v>0</v>
      </c>
      <c r="D129" s="44" t="n">
        <v>0</v>
      </c>
      <c r="E129" s="41" t="n">
        <v>0</v>
      </c>
      <c r="F129" s="43" t="n">
        <v>0</v>
      </c>
      <c r="G129" s="43" t="n">
        <v>0</v>
      </c>
      <c r="H129" s="44" t="n">
        <v>0</v>
      </c>
      <c r="I129" s="44" t="n">
        <v>0</v>
      </c>
      <c r="J129" s="43" t="n">
        <v>0</v>
      </c>
      <c r="K129" s="43" t="n">
        <v>0</v>
      </c>
      <c r="L129" s="44" t="n">
        <v>0</v>
      </c>
      <c r="M129" s="44" t="n">
        <f aca="false">B129*$H$8</f>
        <v>0</v>
      </c>
      <c r="N129" s="43" t="n">
        <v>0</v>
      </c>
      <c r="O129" s="43" t="n">
        <f aca="false">B129*$I$8</f>
        <v>0</v>
      </c>
    </row>
    <row r="130" customFormat="false" ht="15" hidden="false" customHeight="false" outlineLevel="0" collapsed="false">
      <c r="A130" s="38" t="s">
        <v>131</v>
      </c>
      <c r="B130" s="46" t="n">
        <v>0</v>
      </c>
      <c r="C130" s="46" t="n">
        <v>0</v>
      </c>
      <c r="D130" s="44" t="n">
        <v>0</v>
      </c>
      <c r="E130" s="41" t="n">
        <v>0</v>
      </c>
      <c r="F130" s="43" t="n">
        <v>0</v>
      </c>
      <c r="G130" s="43" t="n">
        <v>0</v>
      </c>
      <c r="H130" s="44" t="n">
        <v>0</v>
      </c>
      <c r="I130" s="44" t="n">
        <v>0</v>
      </c>
      <c r="J130" s="43" t="n">
        <v>0</v>
      </c>
      <c r="K130" s="43" t="n">
        <v>0</v>
      </c>
      <c r="L130" s="44" t="n">
        <v>0</v>
      </c>
      <c r="M130" s="44" t="n">
        <f aca="false">B130*$H$8</f>
        <v>0</v>
      </c>
      <c r="N130" s="43" t="n">
        <v>0</v>
      </c>
      <c r="O130" s="43" t="n">
        <f aca="false">B130*$I$8</f>
        <v>0</v>
      </c>
    </row>
    <row r="131" customFormat="false" ht="15" hidden="false" customHeight="false" outlineLevel="0" collapsed="false">
      <c r="A131" s="38" t="s">
        <v>132</v>
      </c>
      <c r="B131" s="46" t="n">
        <v>0</v>
      </c>
      <c r="C131" s="46" t="n">
        <v>0</v>
      </c>
      <c r="D131" s="44" t="n">
        <v>0</v>
      </c>
      <c r="E131" s="41" t="n">
        <v>0</v>
      </c>
      <c r="F131" s="43" t="n">
        <v>0</v>
      </c>
      <c r="G131" s="43" t="n">
        <v>0</v>
      </c>
      <c r="H131" s="44" t="n">
        <v>0</v>
      </c>
      <c r="I131" s="44" t="n">
        <v>0</v>
      </c>
      <c r="J131" s="43" t="n">
        <v>0</v>
      </c>
      <c r="K131" s="43" t="n">
        <v>0</v>
      </c>
      <c r="L131" s="44" t="n">
        <v>0</v>
      </c>
      <c r="M131" s="44" t="n">
        <f aca="false">B131*$H$8</f>
        <v>0</v>
      </c>
      <c r="N131" s="43" t="n">
        <v>0</v>
      </c>
      <c r="O131" s="43" t="n">
        <f aca="false">B131*$I$8</f>
        <v>0</v>
      </c>
    </row>
    <row r="132" customFormat="false" ht="15" hidden="false" customHeight="false" outlineLevel="0" collapsed="false">
      <c r="A132" s="38" t="s">
        <v>133</v>
      </c>
      <c r="B132" s="46" t="n">
        <v>0</v>
      </c>
      <c r="C132" s="46" t="n">
        <v>0</v>
      </c>
      <c r="D132" s="44" t="n">
        <v>0</v>
      </c>
      <c r="E132" s="41" t="n">
        <v>0</v>
      </c>
      <c r="F132" s="43" t="n">
        <v>0</v>
      </c>
      <c r="G132" s="43" t="n">
        <v>0</v>
      </c>
      <c r="H132" s="44" t="n">
        <v>0</v>
      </c>
      <c r="I132" s="44" t="n">
        <v>0</v>
      </c>
      <c r="J132" s="43" t="n">
        <v>0</v>
      </c>
      <c r="K132" s="43" t="n">
        <v>0</v>
      </c>
      <c r="L132" s="44" t="n">
        <v>0</v>
      </c>
      <c r="M132" s="44" t="n">
        <f aca="false">B132*$H$8</f>
        <v>0</v>
      </c>
      <c r="N132" s="43" t="n">
        <v>0</v>
      </c>
      <c r="O132" s="43" t="n">
        <f aca="false">B132*$I$8</f>
        <v>0</v>
      </c>
    </row>
    <row r="133" customFormat="false" ht="15" hidden="false" customHeight="false" outlineLevel="0" collapsed="false">
      <c r="A133" s="38" t="s">
        <v>134</v>
      </c>
      <c r="B133" s="46" t="n">
        <v>0</v>
      </c>
      <c r="C133" s="46" t="n">
        <v>0</v>
      </c>
      <c r="D133" s="44" t="n">
        <v>0</v>
      </c>
      <c r="E133" s="41" t="n">
        <v>0</v>
      </c>
      <c r="F133" s="43" t="n">
        <v>0</v>
      </c>
      <c r="G133" s="43" t="n">
        <v>0</v>
      </c>
      <c r="H133" s="44" t="n">
        <v>0</v>
      </c>
      <c r="I133" s="44" t="n">
        <v>0</v>
      </c>
      <c r="J133" s="43" t="n">
        <v>0</v>
      </c>
      <c r="K133" s="43" t="n">
        <v>0</v>
      </c>
      <c r="L133" s="44" t="n">
        <v>0</v>
      </c>
      <c r="M133" s="44" t="n">
        <f aca="false">B133*$H$8</f>
        <v>0</v>
      </c>
      <c r="N133" s="43" t="n">
        <v>0</v>
      </c>
      <c r="O133" s="43" t="n">
        <f aca="false">B133*$I$8</f>
        <v>0</v>
      </c>
    </row>
    <row r="134" customFormat="false" ht="15" hidden="false" customHeight="false" outlineLevel="0" collapsed="false">
      <c r="A134" s="38" t="s">
        <v>135</v>
      </c>
      <c r="B134" s="46" t="n">
        <v>3.6E-005</v>
      </c>
      <c r="C134" s="46" t="n">
        <v>0</v>
      </c>
      <c r="D134" s="44" t="n">
        <v>0</v>
      </c>
      <c r="E134" s="41" t="n">
        <v>9238.454720208</v>
      </c>
      <c r="F134" s="43" t="n">
        <v>0</v>
      </c>
      <c r="G134" s="43" t="n">
        <v>7259.04414294624</v>
      </c>
      <c r="H134" s="44" t="n">
        <v>0</v>
      </c>
      <c r="I134" s="44" t="n">
        <v>7961.8606569936</v>
      </c>
      <c r="J134" s="43" t="n">
        <v>0</v>
      </c>
      <c r="K134" s="43" t="n">
        <v>7613.06399364672</v>
      </c>
      <c r="L134" s="44" t="n">
        <v>0</v>
      </c>
      <c r="M134" s="44" t="n">
        <f aca="false">B134*$H$8</f>
        <v>8194.1319617328</v>
      </c>
      <c r="N134" s="43" t="n">
        <v>0</v>
      </c>
      <c r="O134" s="43" t="n">
        <f aca="false">B134*$I$8</f>
        <v>8509.62029488704</v>
      </c>
    </row>
    <row r="135" customFormat="false" ht="15" hidden="false" customHeight="false" outlineLevel="0" collapsed="false">
      <c r="A135" s="38" t="s">
        <v>136</v>
      </c>
      <c r="B135" s="46" t="n">
        <v>0.000211</v>
      </c>
      <c r="C135" s="46" t="n">
        <v>0.001162</v>
      </c>
      <c r="D135" s="44" t="n">
        <v>298196.788468936</v>
      </c>
      <c r="E135" s="41" t="n">
        <v>54147.609610108</v>
      </c>
      <c r="F135" s="43" t="n">
        <v>234305.813725098</v>
      </c>
      <c r="G135" s="43" t="n">
        <v>42546.0642822682</v>
      </c>
      <c r="H135" s="44" t="n">
        <v>256991.168984071</v>
      </c>
      <c r="I135" s="44" t="n">
        <v>46665.3499618236</v>
      </c>
      <c r="J135" s="43" t="n">
        <v>245732.78779493</v>
      </c>
      <c r="K135" s="43" t="n">
        <v>44621.0139627627</v>
      </c>
      <c r="L135" s="44" t="n">
        <v>264488.370542598</v>
      </c>
      <c r="M135" s="44" t="n">
        <f aca="false">B135*$H$8</f>
        <v>48026.7178868228</v>
      </c>
      <c r="N135" s="43" t="n">
        <v>274671.632851632</v>
      </c>
      <c r="O135" s="43" t="n">
        <f aca="false">B135*$I$8</f>
        <v>49875.830061699</v>
      </c>
    </row>
    <row r="136" customFormat="false" ht="15" hidden="false" customHeight="false" outlineLevel="0" collapsed="false">
      <c r="A136" s="38" t="s">
        <v>137</v>
      </c>
      <c r="B136" s="46" t="n">
        <v>0</v>
      </c>
      <c r="C136" s="46" t="n">
        <v>0</v>
      </c>
      <c r="D136" s="44" t="n">
        <v>0</v>
      </c>
      <c r="E136" s="41" t="n">
        <v>0</v>
      </c>
      <c r="F136" s="43" t="n">
        <v>0</v>
      </c>
      <c r="G136" s="43" t="n">
        <v>0</v>
      </c>
      <c r="H136" s="44" t="n">
        <v>0</v>
      </c>
      <c r="I136" s="44" t="n">
        <v>0</v>
      </c>
      <c r="J136" s="43" t="n">
        <v>0</v>
      </c>
      <c r="K136" s="43" t="n">
        <v>0</v>
      </c>
      <c r="L136" s="44" t="n">
        <v>0</v>
      </c>
      <c r="M136" s="44" t="n">
        <f aca="false">B136*$H$8</f>
        <v>0</v>
      </c>
      <c r="N136" s="43" t="n">
        <v>0</v>
      </c>
      <c r="O136" s="43" t="n">
        <f aca="false">B136*$I$8</f>
        <v>0</v>
      </c>
    </row>
    <row r="137" customFormat="false" ht="15" hidden="false" customHeight="false" outlineLevel="0" collapsed="false">
      <c r="A137" s="38" t="s">
        <v>138</v>
      </c>
      <c r="B137" s="46" t="n">
        <v>0</v>
      </c>
      <c r="C137" s="46" t="n">
        <v>0</v>
      </c>
      <c r="D137" s="44" t="n">
        <v>0</v>
      </c>
      <c r="E137" s="41" t="n">
        <v>0</v>
      </c>
      <c r="F137" s="43" t="n">
        <v>0</v>
      </c>
      <c r="G137" s="43" t="n">
        <v>0</v>
      </c>
      <c r="H137" s="44" t="n">
        <v>0</v>
      </c>
      <c r="I137" s="44" t="n">
        <v>0</v>
      </c>
      <c r="J137" s="43" t="n">
        <v>0</v>
      </c>
      <c r="K137" s="43" t="n">
        <v>0</v>
      </c>
      <c r="L137" s="44" t="n">
        <v>0</v>
      </c>
      <c r="M137" s="44" t="n">
        <f aca="false">B137*$H$8</f>
        <v>0</v>
      </c>
      <c r="N137" s="43" t="n">
        <v>0</v>
      </c>
      <c r="O137" s="43" t="n">
        <f aca="false">B137*$I$8</f>
        <v>0</v>
      </c>
    </row>
    <row r="138" customFormat="false" ht="15" hidden="false" customHeight="false" outlineLevel="0" collapsed="false">
      <c r="A138" s="38" t="s">
        <v>139</v>
      </c>
      <c r="B138" s="46" t="n">
        <v>0</v>
      </c>
      <c r="C138" s="46" t="n">
        <v>0.000157</v>
      </c>
      <c r="D138" s="44" t="n">
        <v>40289.927529796</v>
      </c>
      <c r="E138" s="41" t="n">
        <v>0</v>
      </c>
      <c r="F138" s="43" t="n">
        <v>31657.4980678489</v>
      </c>
      <c r="G138" s="43" t="n">
        <v>0</v>
      </c>
      <c r="H138" s="44" t="n">
        <v>34722.5589763332</v>
      </c>
      <c r="I138" s="44" t="n">
        <v>0</v>
      </c>
      <c r="J138" s="43" t="n">
        <v>33201.4179722926</v>
      </c>
      <c r="K138" s="43" t="n">
        <v>0</v>
      </c>
      <c r="L138" s="44" t="n">
        <v>35735.5199442236</v>
      </c>
      <c r="M138" s="44" t="n">
        <f aca="false">B138*$H$8</f>
        <v>0</v>
      </c>
      <c r="N138" s="43" t="n">
        <v>37111.3996193685</v>
      </c>
      <c r="O138" s="43" t="n">
        <f aca="false">B138*$I$8</f>
        <v>0</v>
      </c>
    </row>
    <row r="139" customFormat="false" ht="15" hidden="false" customHeight="false" outlineLevel="0" collapsed="false">
      <c r="A139" s="38" t="s">
        <v>140</v>
      </c>
      <c r="B139" s="46" t="n">
        <v>0.000189</v>
      </c>
      <c r="C139" s="46" t="n">
        <v>0.001421</v>
      </c>
      <c r="D139" s="44" t="n">
        <v>364662.337705988</v>
      </c>
      <c r="E139" s="41" t="n">
        <v>48501.887281092</v>
      </c>
      <c r="F139" s="43" t="n">
        <v>286530.603531295</v>
      </c>
      <c r="G139" s="43" t="n">
        <v>38109.9817504678</v>
      </c>
      <c r="H139" s="44" t="n">
        <v>314272.33315522</v>
      </c>
      <c r="I139" s="44" t="n">
        <v>41799.7684492164</v>
      </c>
      <c r="J139" s="43" t="n">
        <v>300504.553749222</v>
      </c>
      <c r="K139" s="43" t="n">
        <v>39968.5859666453</v>
      </c>
      <c r="L139" s="44" t="n">
        <v>323440.597711731</v>
      </c>
      <c r="M139" s="44" t="n">
        <f aca="false">B139*$H$8</f>
        <v>43019.1927990972</v>
      </c>
      <c r="N139" s="43" t="n">
        <v>335893.623306514</v>
      </c>
      <c r="O139" s="43" t="n">
        <f aca="false">B139*$I$8</f>
        <v>44675.506548157</v>
      </c>
    </row>
    <row r="140" customFormat="false" ht="15" hidden="false" customHeight="false" outlineLevel="0" collapsed="false">
      <c r="A140" s="38" t="s">
        <v>141</v>
      </c>
      <c r="B140" s="46" t="n">
        <v>0</v>
      </c>
      <c r="C140" s="46" t="n">
        <v>0</v>
      </c>
      <c r="D140" s="44" t="n">
        <v>0</v>
      </c>
      <c r="E140" s="41" t="n">
        <v>0</v>
      </c>
      <c r="F140" s="43" t="n">
        <v>0</v>
      </c>
      <c r="G140" s="43" t="n">
        <v>0</v>
      </c>
      <c r="H140" s="44" t="n">
        <v>0</v>
      </c>
      <c r="I140" s="44" t="n">
        <v>0</v>
      </c>
      <c r="J140" s="43" t="n">
        <v>0</v>
      </c>
      <c r="K140" s="43" t="n">
        <v>0</v>
      </c>
      <c r="L140" s="44" t="n">
        <v>0</v>
      </c>
      <c r="M140" s="44" t="n">
        <f aca="false">B140*$H$8</f>
        <v>0</v>
      </c>
      <c r="N140" s="43" t="n">
        <v>0</v>
      </c>
      <c r="O140" s="43" t="n">
        <f aca="false">B140*$I$8</f>
        <v>0</v>
      </c>
    </row>
    <row r="141" customFormat="false" ht="15" hidden="false" customHeight="false" outlineLevel="0" collapsed="false">
      <c r="A141" s="38" t="s">
        <v>142</v>
      </c>
      <c r="B141" s="46" t="n">
        <v>6.4E-005</v>
      </c>
      <c r="C141" s="46" t="n">
        <v>9.3E-005</v>
      </c>
      <c r="D141" s="44" t="n">
        <v>23866.008027204</v>
      </c>
      <c r="E141" s="41" t="n">
        <v>16423.919502592</v>
      </c>
      <c r="F141" s="43" t="n">
        <v>18752.5307026111</v>
      </c>
      <c r="G141" s="43" t="n">
        <v>12904.9673652378</v>
      </c>
      <c r="H141" s="44" t="n">
        <v>20568.1400305668</v>
      </c>
      <c r="I141" s="44" t="n">
        <v>14154.4189457664</v>
      </c>
      <c r="J141" s="43" t="n">
        <v>19667.0819835874</v>
      </c>
      <c r="K141" s="43" t="n">
        <v>13534.3359887053</v>
      </c>
      <c r="L141" s="44" t="n">
        <v>21168.1742344764</v>
      </c>
      <c r="M141" s="44" t="n">
        <f aca="false">B141*$H$8</f>
        <v>14567.3457097472</v>
      </c>
      <c r="N141" s="43" t="n">
        <v>21983.1857617915</v>
      </c>
      <c r="O141" s="43" t="n">
        <f aca="false">B141*$I$8</f>
        <v>15128.213857577</v>
      </c>
    </row>
    <row r="142" customFormat="false" ht="15" hidden="false" customHeight="false" outlineLevel="0" collapsed="false">
      <c r="A142" s="38" t="s">
        <v>143</v>
      </c>
      <c r="B142" s="46" t="n">
        <v>0</v>
      </c>
      <c r="C142" s="46" t="n">
        <v>5.2E-005</v>
      </c>
      <c r="D142" s="44" t="n">
        <v>13344.434595856</v>
      </c>
      <c r="E142" s="41" t="n">
        <v>0</v>
      </c>
      <c r="F142" s="43" t="n">
        <v>10485.2859842557</v>
      </c>
      <c r="G142" s="43" t="n">
        <v>0</v>
      </c>
      <c r="H142" s="44" t="n">
        <v>11500.4653934352</v>
      </c>
      <c r="I142" s="44" t="n">
        <v>0</v>
      </c>
      <c r="J142" s="43" t="n">
        <v>10996.647990823</v>
      </c>
      <c r="K142" s="43" t="n">
        <v>0</v>
      </c>
      <c r="L142" s="44" t="n">
        <v>11835.9683891696</v>
      </c>
      <c r="M142" s="44" t="n">
        <f aca="false">B142*$H$8</f>
        <v>0</v>
      </c>
      <c r="N142" s="43" t="n">
        <v>12291.6737592813</v>
      </c>
      <c r="O142" s="43" t="n">
        <f aca="false">B142*$I$8</f>
        <v>0</v>
      </c>
    </row>
    <row r="143" customFormat="false" ht="15" hidden="false" customHeight="false" outlineLevel="0" collapsed="false">
      <c r="A143" s="38" t="s">
        <v>144</v>
      </c>
      <c r="B143" s="46" t="n">
        <v>1E-006</v>
      </c>
      <c r="C143" s="46" t="n">
        <v>0</v>
      </c>
      <c r="D143" s="44" t="n">
        <v>0</v>
      </c>
      <c r="E143" s="41" t="n">
        <v>256.623742228</v>
      </c>
      <c r="F143" s="43" t="n">
        <v>0</v>
      </c>
      <c r="G143" s="43" t="n">
        <v>201.64011508184</v>
      </c>
      <c r="H143" s="44" t="n">
        <v>0</v>
      </c>
      <c r="I143" s="44" t="n">
        <v>221.1627960276</v>
      </c>
      <c r="J143" s="43" t="n">
        <v>0</v>
      </c>
      <c r="K143" s="43" t="n">
        <v>211.47399982352</v>
      </c>
      <c r="L143" s="44" t="n">
        <v>0</v>
      </c>
      <c r="M143" s="44" t="n">
        <f aca="false">B143*$H$8</f>
        <v>227.6147767148</v>
      </c>
      <c r="N143" s="43" t="n">
        <v>0</v>
      </c>
      <c r="O143" s="43" t="n">
        <f aca="false">B143*$I$8</f>
        <v>236.37834152464</v>
      </c>
    </row>
    <row r="144" customFormat="false" ht="15" hidden="false" customHeight="false" outlineLevel="0" collapsed="false">
      <c r="A144" s="38" t="s">
        <v>145</v>
      </c>
      <c r="B144" s="46" t="n">
        <v>0</v>
      </c>
      <c r="C144" s="46" t="n">
        <v>0</v>
      </c>
      <c r="D144" s="44" t="n">
        <v>0</v>
      </c>
      <c r="E144" s="41" t="n">
        <v>0</v>
      </c>
      <c r="F144" s="43" t="n">
        <v>0</v>
      </c>
      <c r="G144" s="43" t="n">
        <v>0</v>
      </c>
      <c r="H144" s="44" t="n">
        <v>0</v>
      </c>
      <c r="I144" s="44" t="n">
        <v>0</v>
      </c>
      <c r="J144" s="43" t="n">
        <v>0</v>
      </c>
      <c r="K144" s="43" t="n">
        <v>0</v>
      </c>
      <c r="L144" s="44" t="n">
        <v>0</v>
      </c>
      <c r="M144" s="44" t="n">
        <f aca="false">B144*$H$8</f>
        <v>0</v>
      </c>
      <c r="N144" s="43" t="n">
        <v>0</v>
      </c>
      <c r="O144" s="43" t="n">
        <f aca="false">B144*$I$8</f>
        <v>0</v>
      </c>
    </row>
    <row r="145" customFormat="false" ht="15" hidden="false" customHeight="false" outlineLevel="0" collapsed="false">
      <c r="A145" s="38" t="s">
        <v>146</v>
      </c>
      <c r="B145" s="46" t="n">
        <v>0.000284</v>
      </c>
      <c r="C145" s="46" t="n">
        <v>0.007434</v>
      </c>
      <c r="D145" s="44" t="n">
        <v>1907740.89972295</v>
      </c>
      <c r="E145" s="41" t="n">
        <v>72881.142792752</v>
      </c>
      <c r="F145" s="43" t="n">
        <v>1498992.6155184</v>
      </c>
      <c r="G145" s="43" t="n">
        <v>57265.7926832426</v>
      </c>
      <c r="H145" s="44" t="n">
        <v>1644124.22566918</v>
      </c>
      <c r="I145" s="44" t="n">
        <v>62810.2340718384</v>
      </c>
      <c r="J145" s="43" t="n">
        <v>1572097.71468805</v>
      </c>
      <c r="K145" s="43" t="n">
        <v>60058.6159498797</v>
      </c>
      <c r="L145" s="44" t="n">
        <v>1692088.25009782</v>
      </c>
      <c r="M145" s="44" t="n">
        <f aca="false">B145*$H$8</f>
        <v>64642.5965870032</v>
      </c>
      <c r="N145" s="43" t="n">
        <v>1757236.59089417</v>
      </c>
      <c r="O145" s="43" t="n">
        <f aca="false">B145*$I$8</f>
        <v>67131.4489929978</v>
      </c>
    </row>
    <row r="146" customFormat="false" ht="15" hidden="false" customHeight="false" outlineLevel="0" collapsed="false">
      <c r="A146" s="38" t="s">
        <v>147</v>
      </c>
      <c r="B146" s="46" t="n">
        <v>0</v>
      </c>
      <c r="C146" s="46" t="n">
        <v>0</v>
      </c>
      <c r="D146" s="44" t="n">
        <v>0</v>
      </c>
      <c r="E146" s="41" t="n">
        <v>0</v>
      </c>
      <c r="F146" s="43" t="n">
        <v>0</v>
      </c>
      <c r="G146" s="43" t="n">
        <v>0</v>
      </c>
      <c r="H146" s="44" t="n">
        <v>0</v>
      </c>
      <c r="I146" s="44" t="n">
        <v>0</v>
      </c>
      <c r="J146" s="43" t="n">
        <v>0</v>
      </c>
      <c r="K146" s="43" t="n">
        <v>0</v>
      </c>
      <c r="L146" s="44" t="n">
        <v>0</v>
      </c>
      <c r="M146" s="44" t="n">
        <f aca="false">B146*$H$8</f>
        <v>0</v>
      </c>
      <c r="N146" s="43" t="n">
        <v>0</v>
      </c>
      <c r="O146" s="43" t="n">
        <f aca="false">B146*$I$8</f>
        <v>0</v>
      </c>
    </row>
    <row r="147" customFormat="false" ht="15" hidden="false" customHeight="false" outlineLevel="0" collapsed="false">
      <c r="A147" s="38" t="s">
        <v>148</v>
      </c>
      <c r="B147" s="46" t="n">
        <v>0</v>
      </c>
      <c r="C147" s="46" t="n">
        <v>0.000172</v>
      </c>
      <c r="D147" s="44" t="n">
        <v>44139.283663216</v>
      </c>
      <c r="E147" s="41" t="n">
        <v>0</v>
      </c>
      <c r="F147" s="43" t="n">
        <v>34682.0997940765</v>
      </c>
      <c r="G147" s="43" t="n">
        <v>0</v>
      </c>
      <c r="H147" s="44" t="n">
        <v>38040.0009167472</v>
      </c>
      <c r="I147" s="44" t="n">
        <v>0</v>
      </c>
      <c r="J147" s="43" t="n">
        <v>36373.5279696454</v>
      </c>
      <c r="K147" s="43" t="n">
        <v>0</v>
      </c>
      <c r="L147" s="44" t="n">
        <v>39149.7415949456</v>
      </c>
      <c r="M147" s="44" t="n">
        <f aca="false">B147*$H$8</f>
        <v>0</v>
      </c>
      <c r="N147" s="43" t="n">
        <v>40657.0747422381</v>
      </c>
      <c r="O147" s="43" t="n">
        <f aca="false">B147*$I$8</f>
        <v>0</v>
      </c>
    </row>
    <row r="148" customFormat="false" ht="15" hidden="false" customHeight="false" outlineLevel="0" collapsed="false">
      <c r="A148" s="38" t="s">
        <v>149</v>
      </c>
      <c r="B148" s="46" t="n">
        <v>0.000199</v>
      </c>
      <c r="C148" s="46" t="n">
        <v>8.6E-005</v>
      </c>
      <c r="D148" s="44" t="n">
        <v>22069.641831608</v>
      </c>
      <c r="E148" s="41" t="n">
        <v>51068.124703372</v>
      </c>
      <c r="F148" s="43" t="n">
        <v>17341.0498970382</v>
      </c>
      <c r="G148" s="43" t="n">
        <v>40126.3829012862</v>
      </c>
      <c r="H148" s="44" t="n">
        <v>19020.0004583736</v>
      </c>
      <c r="I148" s="44" t="n">
        <v>44011.3964094924</v>
      </c>
      <c r="J148" s="43" t="n">
        <v>18186.7639848227</v>
      </c>
      <c r="K148" s="43" t="n">
        <v>42083.3259648805</v>
      </c>
      <c r="L148" s="44" t="n">
        <v>19574.8707974728</v>
      </c>
      <c r="M148" s="44" t="n">
        <f aca="false">B148*$H$8</f>
        <v>45295.3405662452</v>
      </c>
      <c r="N148" s="43" t="n">
        <v>20328.537371119</v>
      </c>
      <c r="O148" s="43" t="n">
        <f aca="false">B148*$I$8</f>
        <v>47039.2899634034</v>
      </c>
    </row>
    <row r="149" customFormat="false" ht="15" hidden="false" customHeight="false" outlineLevel="0" collapsed="false">
      <c r="A149" s="38" t="s">
        <v>150</v>
      </c>
      <c r="B149" s="46" t="n">
        <v>0</v>
      </c>
      <c r="C149" s="46" t="n">
        <v>5.4E-005</v>
      </c>
      <c r="D149" s="44" t="n">
        <v>13857.682080312</v>
      </c>
      <c r="E149" s="41" t="n">
        <v>0</v>
      </c>
      <c r="F149" s="43" t="n">
        <v>10888.5662144194</v>
      </c>
      <c r="G149" s="43" t="n">
        <v>0</v>
      </c>
      <c r="H149" s="44" t="n">
        <v>11942.7909854904</v>
      </c>
      <c r="I149" s="44" t="n">
        <v>0</v>
      </c>
      <c r="J149" s="43" t="n">
        <v>11419.5959904701</v>
      </c>
      <c r="K149" s="43" t="n">
        <v>0</v>
      </c>
      <c r="L149" s="44" t="n">
        <v>12291.1979425992</v>
      </c>
      <c r="M149" s="44" t="n">
        <f aca="false">B149*$H$8</f>
        <v>0</v>
      </c>
      <c r="N149" s="43" t="n">
        <v>12764.4304423306</v>
      </c>
      <c r="O149" s="43" t="n">
        <f aca="false">B149*$I$8</f>
        <v>0</v>
      </c>
    </row>
    <row r="150" customFormat="false" ht="15" hidden="false" customHeight="false" outlineLevel="0" collapsed="false">
      <c r="A150" s="38" t="s">
        <v>151</v>
      </c>
      <c r="B150" s="46" t="n">
        <v>0</v>
      </c>
      <c r="C150" s="46" t="n">
        <v>0</v>
      </c>
      <c r="D150" s="44" t="n">
        <v>0</v>
      </c>
      <c r="E150" s="41" t="n">
        <v>0</v>
      </c>
      <c r="F150" s="43" t="n">
        <v>0</v>
      </c>
      <c r="G150" s="43" t="n">
        <v>0</v>
      </c>
      <c r="H150" s="44" t="n">
        <v>0</v>
      </c>
      <c r="I150" s="44" t="n">
        <v>0</v>
      </c>
      <c r="J150" s="43" t="n">
        <v>0</v>
      </c>
      <c r="K150" s="43" t="n">
        <v>0</v>
      </c>
      <c r="L150" s="44" t="n">
        <v>0</v>
      </c>
      <c r="M150" s="44" t="n">
        <f aca="false">B150*$H$8</f>
        <v>0</v>
      </c>
      <c r="N150" s="43" t="n">
        <v>0</v>
      </c>
      <c r="O150" s="43" t="n">
        <f aca="false">B150*$I$8</f>
        <v>0</v>
      </c>
    </row>
    <row r="151" customFormat="false" ht="15" hidden="false" customHeight="false" outlineLevel="0" collapsed="false">
      <c r="A151" s="38" t="s">
        <v>152</v>
      </c>
      <c r="B151" s="46" t="n">
        <v>0</v>
      </c>
      <c r="C151" s="46" t="n">
        <v>5.5E-005</v>
      </c>
      <c r="D151" s="44" t="n">
        <v>14114.30582254</v>
      </c>
      <c r="E151" s="41" t="n">
        <v>0</v>
      </c>
      <c r="F151" s="43" t="n">
        <v>11090.2063295012</v>
      </c>
      <c r="G151" s="43" t="n">
        <v>0</v>
      </c>
      <c r="H151" s="44" t="n">
        <v>12163.953781518</v>
      </c>
      <c r="I151" s="44" t="n">
        <v>0</v>
      </c>
      <c r="J151" s="43" t="n">
        <v>11631.0699902936</v>
      </c>
      <c r="K151" s="43" t="n">
        <v>0</v>
      </c>
      <c r="L151" s="44" t="n">
        <v>12518.812719314</v>
      </c>
      <c r="M151" s="44" t="n">
        <f aca="false">B151*$H$8</f>
        <v>0</v>
      </c>
      <c r="N151" s="43" t="n">
        <v>13000.8087838552</v>
      </c>
      <c r="O151" s="43" t="n">
        <f aca="false">B151*$I$8</f>
        <v>0</v>
      </c>
    </row>
    <row r="152" customFormat="false" ht="15" hidden="false" customHeight="false" outlineLevel="0" collapsed="false">
      <c r="A152" s="38" t="s">
        <v>153</v>
      </c>
      <c r="B152" s="46" t="n">
        <v>6E-006</v>
      </c>
      <c r="C152" s="46" t="n">
        <v>0</v>
      </c>
      <c r="D152" s="44" t="n">
        <v>0</v>
      </c>
      <c r="E152" s="41" t="n">
        <v>1539.742453368</v>
      </c>
      <c r="F152" s="43" t="n">
        <v>0</v>
      </c>
      <c r="G152" s="43" t="n">
        <v>1209.84069049104</v>
      </c>
      <c r="H152" s="44" t="n">
        <v>0</v>
      </c>
      <c r="I152" s="44" t="n">
        <v>1326.9767761656</v>
      </c>
      <c r="J152" s="43" t="n">
        <v>0</v>
      </c>
      <c r="K152" s="43" t="n">
        <v>1268.84399894112</v>
      </c>
      <c r="L152" s="44" t="n">
        <v>0</v>
      </c>
      <c r="M152" s="44" t="n">
        <f aca="false">B152*$H$8</f>
        <v>1365.6886602888</v>
      </c>
      <c r="N152" s="43" t="n">
        <v>0</v>
      </c>
      <c r="O152" s="43" t="n">
        <f aca="false">B152*$I$8</f>
        <v>1418.27004914784</v>
      </c>
    </row>
    <row r="153" customFormat="false" ht="15" hidden="false" customHeight="false" outlineLevel="0" collapsed="false">
      <c r="A153" s="38" t="s">
        <v>154</v>
      </c>
      <c r="B153" s="46" t="n">
        <v>0</v>
      </c>
      <c r="C153" s="46" t="n">
        <v>0</v>
      </c>
      <c r="D153" s="44" t="n">
        <v>0</v>
      </c>
      <c r="E153" s="41" t="n">
        <v>0</v>
      </c>
      <c r="F153" s="43" t="n">
        <v>0</v>
      </c>
      <c r="G153" s="43" t="n">
        <v>0</v>
      </c>
      <c r="H153" s="44" t="n">
        <v>0</v>
      </c>
      <c r="I153" s="44" t="n">
        <v>0</v>
      </c>
      <c r="J153" s="43" t="n">
        <v>0</v>
      </c>
      <c r="K153" s="43" t="n">
        <v>0</v>
      </c>
      <c r="L153" s="44" t="n">
        <v>0</v>
      </c>
      <c r="M153" s="44" t="n">
        <f aca="false">B153*$H$8</f>
        <v>0</v>
      </c>
      <c r="N153" s="43" t="n">
        <v>0</v>
      </c>
      <c r="O153" s="43" t="n">
        <f aca="false">B153*$I$8</f>
        <v>0</v>
      </c>
    </row>
    <row r="154" customFormat="false" ht="15" hidden="false" customHeight="false" outlineLevel="0" collapsed="false">
      <c r="A154" s="38" t="s">
        <v>155</v>
      </c>
      <c r="B154" s="46" t="n">
        <v>0</v>
      </c>
      <c r="C154" s="46" t="n">
        <v>0</v>
      </c>
      <c r="D154" s="44" t="n">
        <v>0</v>
      </c>
      <c r="E154" s="41" t="n">
        <v>0</v>
      </c>
      <c r="F154" s="43" t="n">
        <v>0</v>
      </c>
      <c r="G154" s="43" t="n">
        <v>0</v>
      </c>
      <c r="H154" s="44" t="n">
        <v>0</v>
      </c>
      <c r="I154" s="44" t="n">
        <v>0</v>
      </c>
      <c r="J154" s="43" t="n">
        <v>0</v>
      </c>
      <c r="K154" s="43" t="n">
        <v>0</v>
      </c>
      <c r="L154" s="44" t="n">
        <v>0</v>
      </c>
      <c r="M154" s="44" t="n">
        <f aca="false">B154*$H$8</f>
        <v>0</v>
      </c>
      <c r="N154" s="43" t="n">
        <v>0</v>
      </c>
      <c r="O154" s="43" t="n">
        <f aca="false">B154*$I$8</f>
        <v>0</v>
      </c>
    </row>
    <row r="155" customFormat="false" ht="15" hidden="false" customHeight="false" outlineLevel="0" collapsed="false">
      <c r="A155" s="38" t="s">
        <v>156</v>
      </c>
      <c r="B155" s="46" t="n">
        <v>0</v>
      </c>
      <c r="C155" s="46" t="n">
        <v>0</v>
      </c>
      <c r="D155" s="44" t="n">
        <v>0</v>
      </c>
      <c r="E155" s="41" t="n">
        <v>0</v>
      </c>
      <c r="F155" s="43" t="n">
        <v>0</v>
      </c>
      <c r="G155" s="43" t="n">
        <v>0</v>
      </c>
      <c r="H155" s="44" t="n">
        <v>0</v>
      </c>
      <c r="I155" s="44" t="n">
        <v>0</v>
      </c>
      <c r="J155" s="43" t="n">
        <v>0</v>
      </c>
      <c r="K155" s="43" t="n">
        <v>0</v>
      </c>
      <c r="L155" s="44" t="n">
        <v>0</v>
      </c>
      <c r="M155" s="44" t="n">
        <f aca="false">B155*$H$8</f>
        <v>0</v>
      </c>
      <c r="N155" s="43" t="n">
        <v>0</v>
      </c>
      <c r="O155" s="43" t="n">
        <f aca="false">B155*$I$8</f>
        <v>0</v>
      </c>
    </row>
    <row r="156" customFormat="false" ht="15" hidden="false" customHeight="false" outlineLevel="0" collapsed="false">
      <c r="A156" s="38" t="s">
        <v>157</v>
      </c>
      <c r="B156" s="46" t="n">
        <v>0</v>
      </c>
      <c r="C156" s="46" t="n">
        <v>0</v>
      </c>
      <c r="D156" s="44" t="n">
        <v>0</v>
      </c>
      <c r="E156" s="41" t="n">
        <v>0</v>
      </c>
      <c r="F156" s="43" t="n">
        <v>0</v>
      </c>
      <c r="G156" s="43" t="n">
        <v>0</v>
      </c>
      <c r="H156" s="44" t="n">
        <v>0</v>
      </c>
      <c r="I156" s="44" t="n">
        <v>0</v>
      </c>
      <c r="J156" s="43" t="n">
        <v>0</v>
      </c>
      <c r="K156" s="43" t="n">
        <v>0</v>
      </c>
      <c r="L156" s="44" t="n">
        <v>0</v>
      </c>
      <c r="M156" s="44" t="n">
        <f aca="false">B156*$H$8</f>
        <v>0</v>
      </c>
      <c r="N156" s="43" t="n">
        <v>0</v>
      </c>
      <c r="O156" s="43" t="n">
        <f aca="false">B156*$I$8</f>
        <v>0</v>
      </c>
    </row>
    <row r="157" customFormat="false" ht="15" hidden="false" customHeight="false" outlineLevel="0" collapsed="false">
      <c r="A157" s="38" t="s">
        <v>158</v>
      </c>
      <c r="B157" s="46" t="n">
        <v>0</v>
      </c>
      <c r="C157" s="46" t="n">
        <v>0</v>
      </c>
      <c r="D157" s="44" t="n">
        <v>0</v>
      </c>
      <c r="E157" s="41" t="n">
        <v>0</v>
      </c>
      <c r="F157" s="43" t="n">
        <v>0</v>
      </c>
      <c r="G157" s="43" t="n">
        <v>0</v>
      </c>
      <c r="H157" s="44" t="n">
        <v>0</v>
      </c>
      <c r="I157" s="44" t="n">
        <v>0</v>
      </c>
      <c r="J157" s="43" t="n">
        <v>0</v>
      </c>
      <c r="K157" s="43" t="n">
        <v>0</v>
      </c>
      <c r="L157" s="44" t="n">
        <v>0</v>
      </c>
      <c r="M157" s="44" t="n">
        <f aca="false">B157*$H$8</f>
        <v>0</v>
      </c>
      <c r="N157" s="43" t="n">
        <v>0</v>
      </c>
      <c r="O157" s="43" t="n">
        <f aca="false">B157*$I$8</f>
        <v>0</v>
      </c>
    </row>
    <row r="158" customFormat="false" ht="15" hidden="false" customHeight="false" outlineLevel="0" collapsed="false">
      <c r="A158" s="38" t="s">
        <v>159</v>
      </c>
      <c r="B158" s="46" t="n">
        <v>0.000246</v>
      </c>
      <c r="C158" s="46" t="n">
        <v>0</v>
      </c>
      <c r="D158" s="44" t="n">
        <v>0</v>
      </c>
      <c r="E158" s="41" t="n">
        <v>63129.440588088</v>
      </c>
      <c r="F158" s="43" t="n">
        <v>0</v>
      </c>
      <c r="G158" s="43" t="n">
        <v>49603.4683101326</v>
      </c>
      <c r="H158" s="44" t="n">
        <v>0</v>
      </c>
      <c r="I158" s="44" t="n">
        <v>54406.0478227896</v>
      </c>
      <c r="J158" s="43" t="n">
        <v>0</v>
      </c>
      <c r="K158" s="43" t="n">
        <v>52022.6039565859</v>
      </c>
      <c r="L158" s="44" t="n">
        <v>0</v>
      </c>
      <c r="M158" s="44" t="n">
        <f aca="false">B158*$H$8</f>
        <v>55993.2350718408</v>
      </c>
      <c r="N158" s="43" t="n">
        <v>0</v>
      </c>
      <c r="O158" s="43" t="n">
        <f aca="false">B158*$I$8</f>
        <v>58149.0720150615</v>
      </c>
    </row>
    <row r="159" customFormat="false" ht="15" hidden="false" customHeight="false" outlineLevel="0" collapsed="false">
      <c r="A159" s="38" t="s">
        <v>160</v>
      </c>
      <c r="B159" s="46" t="n">
        <v>0</v>
      </c>
      <c r="C159" s="46" t="n">
        <v>0</v>
      </c>
      <c r="D159" s="44" t="n">
        <v>0</v>
      </c>
      <c r="E159" s="41" t="n">
        <v>0</v>
      </c>
      <c r="F159" s="43" t="n">
        <v>0</v>
      </c>
      <c r="G159" s="43" t="n">
        <v>0</v>
      </c>
      <c r="H159" s="44" t="n">
        <v>0</v>
      </c>
      <c r="I159" s="44" t="n">
        <v>0</v>
      </c>
      <c r="J159" s="43" t="n">
        <v>0</v>
      </c>
      <c r="K159" s="43" t="n">
        <v>0</v>
      </c>
      <c r="L159" s="44" t="n">
        <v>0</v>
      </c>
      <c r="M159" s="44" t="n">
        <f aca="false">B159*$H$8</f>
        <v>0</v>
      </c>
      <c r="N159" s="43" t="n">
        <v>0</v>
      </c>
      <c r="O159" s="43" t="n">
        <f aca="false">B159*$I$8</f>
        <v>0</v>
      </c>
    </row>
    <row r="160" customFormat="false" ht="15" hidden="false" customHeight="false" outlineLevel="0" collapsed="false">
      <c r="A160" s="38" t="s">
        <v>161</v>
      </c>
      <c r="B160" s="46" t="n">
        <v>0</v>
      </c>
      <c r="C160" s="46" t="n">
        <v>0</v>
      </c>
      <c r="D160" s="44" t="n">
        <v>0</v>
      </c>
      <c r="E160" s="41" t="n">
        <v>0</v>
      </c>
      <c r="F160" s="43" t="n">
        <v>0</v>
      </c>
      <c r="G160" s="43" t="n">
        <v>0</v>
      </c>
      <c r="H160" s="44" t="n">
        <v>0</v>
      </c>
      <c r="I160" s="44" t="n">
        <v>0</v>
      </c>
      <c r="J160" s="43" t="n">
        <v>0</v>
      </c>
      <c r="K160" s="43" t="n">
        <v>0</v>
      </c>
      <c r="L160" s="44" t="n">
        <v>0</v>
      </c>
      <c r="M160" s="44" t="n">
        <f aca="false">B160*$H$8</f>
        <v>0</v>
      </c>
      <c r="N160" s="43" t="n">
        <v>0</v>
      </c>
      <c r="O160" s="43" t="n">
        <f aca="false">B160*$I$8</f>
        <v>0</v>
      </c>
    </row>
    <row r="161" customFormat="false" ht="15" hidden="false" customHeight="false" outlineLevel="0" collapsed="false">
      <c r="A161" s="38" t="s">
        <v>162</v>
      </c>
      <c r="B161" s="46" t="n">
        <v>0</v>
      </c>
      <c r="C161" s="46" t="n">
        <v>0</v>
      </c>
      <c r="D161" s="44" t="n">
        <v>0</v>
      </c>
      <c r="E161" s="41" t="n">
        <v>0</v>
      </c>
      <c r="F161" s="43" t="n">
        <v>0</v>
      </c>
      <c r="G161" s="43" t="n">
        <v>0</v>
      </c>
      <c r="H161" s="44" t="n">
        <v>0</v>
      </c>
      <c r="I161" s="44" t="n">
        <v>0</v>
      </c>
      <c r="J161" s="43" t="n">
        <v>0</v>
      </c>
      <c r="K161" s="43" t="n">
        <v>0</v>
      </c>
      <c r="L161" s="44" t="n">
        <v>0</v>
      </c>
      <c r="M161" s="44" t="n">
        <f aca="false">B161*$H$8</f>
        <v>0</v>
      </c>
      <c r="N161" s="43" t="n">
        <v>0</v>
      </c>
      <c r="O161" s="43" t="n">
        <f aca="false">B161*$I$8</f>
        <v>0</v>
      </c>
    </row>
    <row r="162" customFormat="false" ht="15" hidden="false" customHeight="false" outlineLevel="0" collapsed="false">
      <c r="A162" s="38" t="s">
        <v>163</v>
      </c>
      <c r="B162" s="46" t="n">
        <v>0</v>
      </c>
      <c r="C162" s="46" t="n">
        <v>0.000206</v>
      </c>
      <c r="D162" s="44" t="n">
        <v>52864.490898968</v>
      </c>
      <c r="E162" s="41" t="n">
        <v>0</v>
      </c>
      <c r="F162" s="43" t="n">
        <v>41537.863706859</v>
      </c>
      <c r="G162" s="43" t="n">
        <v>0</v>
      </c>
      <c r="H162" s="44" t="n">
        <v>45559.5359816856</v>
      </c>
      <c r="I162" s="44" t="n">
        <v>0</v>
      </c>
      <c r="J162" s="43" t="n">
        <v>43563.6439636451</v>
      </c>
      <c r="K162" s="43" t="n">
        <v>0</v>
      </c>
      <c r="L162" s="44" t="n">
        <v>46888.6440032488</v>
      </c>
      <c r="M162" s="44" t="n">
        <f aca="false">B162*$H$8</f>
        <v>0</v>
      </c>
      <c r="N162" s="43" t="n">
        <v>48693.9383540758</v>
      </c>
      <c r="O162" s="43" t="n">
        <f aca="false">B162*$I$8</f>
        <v>0</v>
      </c>
    </row>
    <row r="163" customFormat="false" ht="15" hidden="false" customHeight="false" outlineLevel="0" collapsed="false">
      <c r="A163" s="38" t="s">
        <v>164</v>
      </c>
      <c r="B163" s="46" t="n">
        <v>2.2E-005</v>
      </c>
      <c r="C163" s="46" t="n">
        <v>0</v>
      </c>
      <c r="D163" s="44" t="n">
        <v>0</v>
      </c>
      <c r="E163" s="41" t="n">
        <v>5645.722329016</v>
      </c>
      <c r="F163" s="43" t="n">
        <v>0</v>
      </c>
      <c r="G163" s="43" t="n">
        <v>4436.08253180048</v>
      </c>
      <c r="H163" s="44" t="n">
        <v>0</v>
      </c>
      <c r="I163" s="44" t="n">
        <v>4865.5815126072</v>
      </c>
      <c r="J163" s="43" t="n">
        <v>0</v>
      </c>
      <c r="K163" s="43" t="n">
        <v>4652.42799611744</v>
      </c>
      <c r="L163" s="44" t="n">
        <v>0</v>
      </c>
      <c r="M163" s="44" t="n">
        <f aca="false">B163*$H$8</f>
        <v>5007.5250877256</v>
      </c>
      <c r="N163" s="43" t="n">
        <v>0</v>
      </c>
      <c r="O163" s="43" t="n">
        <f aca="false">B163*$I$8</f>
        <v>5200.32351354208</v>
      </c>
    </row>
    <row r="164" customFormat="false" ht="15" hidden="false" customHeight="false" outlineLevel="0" collapsed="false">
      <c r="A164" s="38" t="s">
        <v>165</v>
      </c>
      <c r="B164" s="46" t="n">
        <v>0</v>
      </c>
      <c r="C164" s="46" t="n">
        <v>2.1E-005</v>
      </c>
      <c r="D164" s="44" t="n">
        <v>5389.098586788</v>
      </c>
      <c r="E164" s="41" t="n">
        <v>0</v>
      </c>
      <c r="F164" s="43" t="n">
        <v>4234.44241671864</v>
      </c>
      <c r="G164" s="43" t="n">
        <v>0</v>
      </c>
      <c r="H164" s="44" t="n">
        <v>4644.4187165796</v>
      </c>
      <c r="I164" s="44" t="n">
        <v>0</v>
      </c>
      <c r="J164" s="43" t="n">
        <v>4440.95399629392</v>
      </c>
      <c r="K164" s="43" t="n">
        <v>0</v>
      </c>
      <c r="L164" s="44" t="n">
        <v>4779.9103110108</v>
      </c>
      <c r="M164" s="44" t="n">
        <f aca="false">B164*$H$8</f>
        <v>0</v>
      </c>
      <c r="N164" s="43" t="n">
        <v>4963.94517201744</v>
      </c>
      <c r="O164" s="43" t="n">
        <f aca="false">B164*$I$8</f>
        <v>0</v>
      </c>
    </row>
    <row r="165" customFormat="false" ht="15" hidden="false" customHeight="false" outlineLevel="0" collapsed="false">
      <c r="A165" s="38" t="s">
        <v>166</v>
      </c>
      <c r="B165" s="46" t="n">
        <v>0</v>
      </c>
      <c r="C165" s="46" t="n">
        <v>0</v>
      </c>
      <c r="D165" s="44" t="n">
        <v>0</v>
      </c>
      <c r="E165" s="41" t="n">
        <v>0</v>
      </c>
      <c r="F165" s="43" t="n">
        <v>0</v>
      </c>
      <c r="G165" s="43" t="n">
        <v>0</v>
      </c>
      <c r="H165" s="44" t="n">
        <v>0</v>
      </c>
      <c r="I165" s="44" t="n">
        <v>0</v>
      </c>
      <c r="J165" s="43" t="n">
        <v>0</v>
      </c>
      <c r="K165" s="43" t="n">
        <v>0</v>
      </c>
      <c r="L165" s="44" t="n">
        <v>0</v>
      </c>
      <c r="M165" s="44" t="n">
        <f aca="false">B165*$H$8</f>
        <v>0</v>
      </c>
      <c r="N165" s="43" t="n">
        <v>0</v>
      </c>
      <c r="O165" s="43" t="n">
        <f aca="false">B165*$I$8</f>
        <v>0</v>
      </c>
    </row>
    <row r="166" customFormat="false" ht="15" hidden="false" customHeight="false" outlineLevel="0" collapsed="false">
      <c r="A166" s="38" t="s">
        <v>167</v>
      </c>
      <c r="B166" s="46" t="n">
        <v>8.9E-005</v>
      </c>
      <c r="C166" s="46" t="n">
        <v>0</v>
      </c>
      <c r="D166" s="44" t="n">
        <v>0</v>
      </c>
      <c r="E166" s="41" t="n">
        <v>22839.513058292</v>
      </c>
      <c r="F166" s="43" t="n">
        <v>0</v>
      </c>
      <c r="G166" s="43" t="n">
        <v>17945.9702422838</v>
      </c>
      <c r="H166" s="44" t="n">
        <v>0</v>
      </c>
      <c r="I166" s="44" t="n">
        <v>19683.4888464564</v>
      </c>
      <c r="J166" s="43" t="n">
        <v>0</v>
      </c>
      <c r="K166" s="43" t="n">
        <v>18821.1859842933</v>
      </c>
      <c r="L166" s="44" t="n">
        <v>0</v>
      </c>
      <c r="M166" s="44" t="n">
        <f aca="false">B166*$H$8</f>
        <v>20257.7151276172</v>
      </c>
      <c r="N166" s="43" t="n">
        <v>0</v>
      </c>
      <c r="O166" s="43" t="n">
        <f aca="false">B166*$I$8</f>
        <v>21037.672395693</v>
      </c>
    </row>
    <row r="167" customFormat="false" ht="15" hidden="false" customHeight="false" outlineLevel="0" collapsed="false">
      <c r="A167" s="38" t="s">
        <v>168</v>
      </c>
      <c r="B167" s="46" t="n">
        <v>0</v>
      </c>
      <c r="C167" s="46" t="n">
        <v>0</v>
      </c>
      <c r="D167" s="44" t="n">
        <v>0</v>
      </c>
      <c r="E167" s="41" t="n">
        <v>0</v>
      </c>
      <c r="F167" s="43" t="n">
        <v>0</v>
      </c>
      <c r="G167" s="43" t="n">
        <v>0</v>
      </c>
      <c r="H167" s="44" t="n">
        <v>0</v>
      </c>
      <c r="I167" s="44" t="n">
        <v>0</v>
      </c>
      <c r="J167" s="43" t="n">
        <v>0</v>
      </c>
      <c r="K167" s="43" t="n">
        <v>0</v>
      </c>
      <c r="L167" s="44" t="n">
        <v>0</v>
      </c>
      <c r="M167" s="44" t="n">
        <f aca="false">B167*$H$8</f>
        <v>0</v>
      </c>
      <c r="N167" s="43" t="n">
        <v>0</v>
      </c>
      <c r="O167" s="43" t="n">
        <f aca="false">B167*$I$8</f>
        <v>0</v>
      </c>
    </row>
    <row r="168" customFormat="false" ht="15" hidden="false" customHeight="false" outlineLevel="0" collapsed="false">
      <c r="A168" s="38" t="s">
        <v>169</v>
      </c>
      <c r="B168" s="46" t="n">
        <v>0</v>
      </c>
      <c r="C168" s="46" t="n">
        <v>0</v>
      </c>
      <c r="D168" s="44" t="n">
        <v>0</v>
      </c>
      <c r="E168" s="41" t="n">
        <v>0</v>
      </c>
      <c r="F168" s="43" t="n">
        <v>0</v>
      </c>
      <c r="G168" s="43" t="n">
        <v>0</v>
      </c>
      <c r="H168" s="44" t="n">
        <v>0</v>
      </c>
      <c r="I168" s="44" t="n">
        <v>0</v>
      </c>
      <c r="J168" s="43" t="n">
        <v>0</v>
      </c>
      <c r="K168" s="43" t="n">
        <v>0</v>
      </c>
      <c r="L168" s="44" t="n">
        <v>0</v>
      </c>
      <c r="M168" s="44" t="n">
        <f aca="false">B168*$H$8</f>
        <v>0</v>
      </c>
      <c r="N168" s="43" t="n">
        <v>0</v>
      </c>
      <c r="O168" s="43" t="n">
        <f aca="false">B168*$I$8</f>
        <v>0</v>
      </c>
    </row>
    <row r="169" customFormat="false" ht="15" hidden="false" customHeight="false" outlineLevel="0" collapsed="false">
      <c r="A169" s="38" t="s">
        <v>170</v>
      </c>
      <c r="B169" s="46" t="n">
        <v>8.6E-005</v>
      </c>
      <c r="C169" s="46" t="n">
        <v>0</v>
      </c>
      <c r="D169" s="44" t="n">
        <v>0</v>
      </c>
      <c r="E169" s="41" t="n">
        <v>22069.641831608</v>
      </c>
      <c r="F169" s="43" t="n">
        <v>0</v>
      </c>
      <c r="G169" s="43" t="n">
        <v>17341.0498970382</v>
      </c>
      <c r="H169" s="44" t="n">
        <v>0</v>
      </c>
      <c r="I169" s="44" t="n">
        <v>19020.0004583736</v>
      </c>
      <c r="J169" s="43" t="n">
        <v>0</v>
      </c>
      <c r="K169" s="43" t="n">
        <v>18186.7639848227</v>
      </c>
      <c r="L169" s="44" t="n">
        <v>0</v>
      </c>
      <c r="M169" s="44" t="n">
        <f aca="false">B169*$H$8</f>
        <v>19574.8707974728</v>
      </c>
      <c r="N169" s="43" t="n">
        <v>0</v>
      </c>
      <c r="O169" s="43" t="n">
        <f aca="false">B169*$I$8</f>
        <v>20328.537371119</v>
      </c>
    </row>
    <row r="170" customFormat="false" ht="15" hidden="false" customHeight="false" outlineLevel="0" collapsed="false">
      <c r="A170" s="38" t="s">
        <v>171</v>
      </c>
      <c r="B170" s="46" t="n">
        <v>0.000152</v>
      </c>
      <c r="C170" s="46" t="n">
        <v>0</v>
      </c>
      <c r="D170" s="44" t="n">
        <v>0</v>
      </c>
      <c r="E170" s="41" t="n">
        <v>39006.808818656</v>
      </c>
      <c r="F170" s="43" t="n">
        <v>0</v>
      </c>
      <c r="G170" s="43" t="n">
        <v>30649.2974924397</v>
      </c>
      <c r="H170" s="44" t="n">
        <v>0</v>
      </c>
      <c r="I170" s="44" t="n">
        <v>33616.7449961952</v>
      </c>
      <c r="J170" s="43" t="n">
        <v>0</v>
      </c>
      <c r="K170" s="43" t="n">
        <v>32144.047973175</v>
      </c>
      <c r="L170" s="44" t="n">
        <v>0</v>
      </c>
      <c r="M170" s="44" t="n">
        <f aca="false">B170*$H$8</f>
        <v>34597.4460606496</v>
      </c>
      <c r="N170" s="43" t="n">
        <v>0</v>
      </c>
      <c r="O170" s="43" t="n">
        <f aca="false">B170*$I$8</f>
        <v>35929.5079117453</v>
      </c>
    </row>
    <row r="171" customFormat="false" ht="15" hidden="false" customHeight="false" outlineLevel="0" collapsed="false">
      <c r="A171" s="38" t="s">
        <v>172</v>
      </c>
      <c r="B171" s="46" t="n">
        <v>9E-006</v>
      </c>
      <c r="C171" s="46" t="n">
        <v>0</v>
      </c>
      <c r="D171" s="44" t="n">
        <v>0</v>
      </c>
      <c r="E171" s="41" t="n">
        <v>2309.613680052</v>
      </c>
      <c r="F171" s="43" t="n">
        <v>0</v>
      </c>
      <c r="G171" s="43" t="n">
        <v>1814.76103573656</v>
      </c>
      <c r="H171" s="44" t="n">
        <v>0</v>
      </c>
      <c r="I171" s="44" t="n">
        <v>1990.4651642484</v>
      </c>
      <c r="J171" s="43" t="n">
        <v>0</v>
      </c>
      <c r="K171" s="43" t="n">
        <v>1903.26599841168</v>
      </c>
      <c r="L171" s="44" t="n">
        <v>0</v>
      </c>
      <c r="M171" s="44" t="n">
        <f aca="false">B171*$H$8</f>
        <v>2048.5329904332</v>
      </c>
      <c r="N171" s="43" t="n">
        <v>0</v>
      </c>
      <c r="O171" s="43" t="n">
        <f aca="false">B171*$I$8</f>
        <v>2127.40507372176</v>
      </c>
    </row>
    <row r="172" customFormat="false" ht="15" hidden="false" customHeight="false" outlineLevel="0" collapsed="false">
      <c r="A172" s="38" t="s">
        <v>173</v>
      </c>
      <c r="B172" s="46" t="n">
        <v>5.3E-005</v>
      </c>
      <c r="C172" s="46" t="n">
        <v>0</v>
      </c>
      <c r="D172" s="44" t="n">
        <v>0</v>
      </c>
      <c r="E172" s="41" t="n">
        <v>13601.058338084</v>
      </c>
      <c r="F172" s="43" t="n">
        <v>0</v>
      </c>
      <c r="G172" s="43" t="n">
        <v>10686.9260993375</v>
      </c>
      <c r="H172" s="44" t="n">
        <v>0</v>
      </c>
      <c r="I172" s="44" t="n">
        <v>11721.6281894628</v>
      </c>
      <c r="J172" s="43" t="n">
        <v>0</v>
      </c>
      <c r="K172" s="43" t="n">
        <v>11208.1219906466</v>
      </c>
      <c r="L172" s="44" t="n">
        <v>0</v>
      </c>
      <c r="M172" s="44" t="n">
        <f aca="false">B172*$H$8</f>
        <v>12063.5831658844</v>
      </c>
      <c r="N172" s="43" t="n">
        <v>0</v>
      </c>
      <c r="O172" s="43" t="n">
        <f aca="false">B172*$I$8</f>
        <v>12528.0521008059</v>
      </c>
    </row>
    <row r="173" customFormat="false" ht="15" hidden="false" customHeight="false" outlineLevel="0" collapsed="false">
      <c r="A173" s="38" t="s">
        <v>174</v>
      </c>
      <c r="B173" s="46" t="n">
        <v>0</v>
      </c>
      <c r="C173" s="46" t="n">
        <v>0</v>
      </c>
      <c r="D173" s="44" t="n">
        <v>0</v>
      </c>
      <c r="E173" s="41" t="n">
        <v>0</v>
      </c>
      <c r="F173" s="43" t="n">
        <v>0</v>
      </c>
      <c r="G173" s="43" t="n">
        <v>0</v>
      </c>
      <c r="H173" s="44" t="n">
        <v>0</v>
      </c>
      <c r="I173" s="44" t="n">
        <v>0</v>
      </c>
      <c r="J173" s="43" t="n">
        <v>0</v>
      </c>
      <c r="K173" s="43" t="n">
        <v>0</v>
      </c>
      <c r="L173" s="44" t="n">
        <v>0</v>
      </c>
      <c r="M173" s="44" t="n">
        <f aca="false">B173*$H$8</f>
        <v>0</v>
      </c>
      <c r="N173" s="43" t="n">
        <v>0</v>
      </c>
      <c r="O173" s="43" t="n">
        <f aca="false">B173*$I$8</f>
        <v>0</v>
      </c>
    </row>
    <row r="174" customFormat="false" ht="15" hidden="false" customHeight="false" outlineLevel="0" collapsed="false">
      <c r="A174" s="38" t="s">
        <v>175</v>
      </c>
      <c r="B174" s="46" t="n">
        <v>7.4E-005</v>
      </c>
      <c r="C174" s="46" t="n">
        <v>0.000156</v>
      </c>
      <c r="D174" s="44" t="n">
        <v>40033.303787568</v>
      </c>
      <c r="E174" s="41" t="n">
        <v>18990.156924872</v>
      </c>
      <c r="F174" s="43" t="n">
        <v>31455.857952767</v>
      </c>
      <c r="G174" s="43" t="n">
        <v>14921.3685160562</v>
      </c>
      <c r="H174" s="44" t="n">
        <v>34501.3961803056</v>
      </c>
      <c r="I174" s="44" t="n">
        <v>16366.0469060424</v>
      </c>
      <c r="J174" s="43" t="n">
        <v>32989.9439724691</v>
      </c>
      <c r="K174" s="43" t="n">
        <v>15649.0759869405</v>
      </c>
      <c r="L174" s="44" t="n">
        <v>35507.9051675088</v>
      </c>
      <c r="M174" s="44" t="n">
        <f aca="false">B174*$H$8</f>
        <v>16843.4934768952</v>
      </c>
      <c r="N174" s="43" t="n">
        <v>36875.0212778438</v>
      </c>
      <c r="O174" s="43" t="n">
        <f aca="false">B174*$I$8</f>
        <v>17491.9972728234</v>
      </c>
    </row>
    <row r="175" customFormat="false" ht="15" hidden="false" customHeight="false" outlineLevel="0" collapsed="false">
      <c r="A175" s="38" t="s">
        <v>176</v>
      </c>
      <c r="B175" s="46" t="n">
        <v>0</v>
      </c>
      <c r="C175" s="46" t="n">
        <v>0</v>
      </c>
      <c r="D175" s="44" t="n">
        <v>0</v>
      </c>
      <c r="E175" s="41" t="n">
        <v>0</v>
      </c>
      <c r="F175" s="43" t="n">
        <v>0</v>
      </c>
      <c r="G175" s="43" t="n">
        <v>0</v>
      </c>
      <c r="H175" s="44" t="n">
        <v>0</v>
      </c>
      <c r="I175" s="44" t="n">
        <v>0</v>
      </c>
      <c r="J175" s="43" t="n">
        <v>0</v>
      </c>
      <c r="K175" s="43" t="n">
        <v>0</v>
      </c>
      <c r="L175" s="44" t="n">
        <v>0</v>
      </c>
      <c r="M175" s="44" t="n">
        <f aca="false">B175*$H$8</f>
        <v>0</v>
      </c>
      <c r="N175" s="43" t="n">
        <v>0</v>
      </c>
      <c r="O175" s="43" t="n">
        <f aca="false">B175*$I$8</f>
        <v>0</v>
      </c>
    </row>
    <row r="176" customFormat="false" ht="15" hidden="false" customHeight="false" outlineLevel="0" collapsed="false">
      <c r="A176" s="38" t="s">
        <v>177</v>
      </c>
      <c r="B176" s="46" t="n">
        <v>0</v>
      </c>
      <c r="C176" s="46" t="n">
        <v>0</v>
      </c>
      <c r="D176" s="44" t="n">
        <v>0</v>
      </c>
      <c r="E176" s="41" t="n">
        <v>0</v>
      </c>
      <c r="F176" s="43" t="n">
        <v>0</v>
      </c>
      <c r="G176" s="43" t="n">
        <v>0</v>
      </c>
      <c r="H176" s="44" t="n">
        <v>0</v>
      </c>
      <c r="I176" s="44" t="n">
        <v>0</v>
      </c>
      <c r="J176" s="43" t="n">
        <v>0</v>
      </c>
      <c r="K176" s="43" t="n">
        <v>0</v>
      </c>
      <c r="L176" s="44" t="n">
        <v>0</v>
      </c>
      <c r="M176" s="44" t="n">
        <f aca="false">B176*$H$8</f>
        <v>0</v>
      </c>
      <c r="N176" s="43" t="n">
        <v>0</v>
      </c>
      <c r="O176" s="43" t="n">
        <f aca="false">B176*$I$8</f>
        <v>0</v>
      </c>
    </row>
    <row r="177" customFormat="false" ht="15" hidden="false" customHeight="false" outlineLevel="0" collapsed="false">
      <c r="A177" s="38" t="s">
        <v>178</v>
      </c>
      <c r="B177" s="46" t="n">
        <v>0</v>
      </c>
      <c r="C177" s="46" t="n">
        <v>0</v>
      </c>
      <c r="D177" s="44" t="n">
        <v>0</v>
      </c>
      <c r="E177" s="41" t="n">
        <v>0</v>
      </c>
      <c r="F177" s="43" t="n">
        <v>0</v>
      </c>
      <c r="G177" s="43" t="n">
        <v>0</v>
      </c>
      <c r="H177" s="44" t="n">
        <v>0</v>
      </c>
      <c r="I177" s="44" t="n">
        <v>0</v>
      </c>
      <c r="J177" s="43" t="n">
        <v>0</v>
      </c>
      <c r="K177" s="43" t="n">
        <v>0</v>
      </c>
      <c r="L177" s="44" t="n">
        <v>0</v>
      </c>
      <c r="M177" s="44" t="n">
        <f aca="false">B177*$H$8</f>
        <v>0</v>
      </c>
      <c r="N177" s="43" t="n">
        <v>0</v>
      </c>
      <c r="O177" s="43" t="n">
        <f aca="false">B177*$I$8</f>
        <v>0</v>
      </c>
    </row>
    <row r="178" customFormat="false" ht="15" hidden="false" customHeight="false" outlineLevel="0" collapsed="false">
      <c r="A178" s="38" t="s">
        <v>179</v>
      </c>
      <c r="B178" s="46" t="n">
        <v>2.5E-005</v>
      </c>
      <c r="C178" s="46" t="n">
        <v>0</v>
      </c>
      <c r="D178" s="44" t="n">
        <v>0</v>
      </c>
      <c r="E178" s="41" t="n">
        <v>6415.5935557</v>
      </c>
      <c r="F178" s="43" t="n">
        <v>0</v>
      </c>
      <c r="G178" s="43" t="n">
        <v>5041.002877046</v>
      </c>
      <c r="H178" s="44" t="n">
        <v>0</v>
      </c>
      <c r="I178" s="44" t="n">
        <v>5529.06990069</v>
      </c>
      <c r="J178" s="43" t="n">
        <v>0</v>
      </c>
      <c r="K178" s="43" t="n">
        <v>5286.849995588</v>
      </c>
      <c r="L178" s="44" t="n">
        <v>0</v>
      </c>
      <c r="M178" s="44" t="n">
        <f aca="false">B178*$H$8</f>
        <v>5690.36941787</v>
      </c>
      <c r="N178" s="43" t="n">
        <v>0</v>
      </c>
      <c r="O178" s="43" t="n">
        <f aca="false">B178*$I$8</f>
        <v>5909.458538116</v>
      </c>
    </row>
    <row r="179" customFormat="false" ht="15" hidden="false" customHeight="false" outlineLevel="0" collapsed="false">
      <c r="A179" s="38" t="s">
        <v>180</v>
      </c>
      <c r="B179" s="46" t="n">
        <v>5E-006</v>
      </c>
      <c r="C179" s="46" t="n">
        <v>0</v>
      </c>
      <c r="D179" s="44" t="n">
        <v>0</v>
      </c>
      <c r="E179" s="41" t="n">
        <v>1283.11871114</v>
      </c>
      <c r="F179" s="43" t="n">
        <v>0</v>
      </c>
      <c r="G179" s="43" t="n">
        <v>1008.2005754092</v>
      </c>
      <c r="H179" s="44" t="n">
        <v>0</v>
      </c>
      <c r="I179" s="44" t="n">
        <v>1105.813980138</v>
      </c>
      <c r="J179" s="43" t="n">
        <v>0</v>
      </c>
      <c r="K179" s="43" t="n">
        <v>1057.3699991176</v>
      </c>
      <c r="L179" s="44" t="n">
        <v>0</v>
      </c>
      <c r="M179" s="44" t="n">
        <f aca="false">B179*$H$8</f>
        <v>1138.073883574</v>
      </c>
      <c r="N179" s="43" t="n">
        <v>0</v>
      </c>
      <c r="O179" s="43" t="n">
        <f aca="false">B179*$I$8</f>
        <v>1181.8917076232</v>
      </c>
    </row>
    <row r="180" customFormat="false" ht="15" hidden="false" customHeight="false" outlineLevel="0" collapsed="false">
      <c r="A180" s="38" t="s">
        <v>181</v>
      </c>
      <c r="B180" s="46" t="n">
        <v>0.000285</v>
      </c>
      <c r="C180" s="46" t="n">
        <v>8E-005</v>
      </c>
      <c r="D180" s="44" t="n">
        <v>20529.89937824</v>
      </c>
      <c r="E180" s="41" t="n">
        <v>73137.76653498</v>
      </c>
      <c r="F180" s="43" t="n">
        <v>16131.2092065472</v>
      </c>
      <c r="G180" s="43" t="n">
        <v>57467.4327983244</v>
      </c>
      <c r="H180" s="44" t="n">
        <v>17693.023682208</v>
      </c>
      <c r="I180" s="44" t="n">
        <v>63031.396867866</v>
      </c>
      <c r="J180" s="43" t="n">
        <v>16917.9199858816</v>
      </c>
      <c r="K180" s="43" t="n">
        <v>60270.0899497032</v>
      </c>
      <c r="L180" s="44" t="n">
        <v>18209.182137184</v>
      </c>
      <c r="M180" s="44" t="n">
        <f aca="false">B180*$H$8</f>
        <v>64870.211363718</v>
      </c>
      <c r="N180" s="43" t="n">
        <v>18910.2673219712</v>
      </c>
      <c r="O180" s="43" t="n">
        <f aca="false">B180*$I$8</f>
        <v>67367.8273345224</v>
      </c>
    </row>
    <row r="181" customFormat="false" ht="15" hidden="false" customHeight="false" outlineLevel="0" collapsed="false">
      <c r="A181" s="38" t="s">
        <v>182</v>
      </c>
      <c r="B181" s="46" t="n">
        <v>0</v>
      </c>
      <c r="C181" s="46" t="n">
        <v>0</v>
      </c>
      <c r="D181" s="44" t="n">
        <v>0</v>
      </c>
      <c r="E181" s="41" t="n">
        <v>0</v>
      </c>
      <c r="F181" s="43" t="n">
        <v>0</v>
      </c>
      <c r="G181" s="43" t="n">
        <v>0</v>
      </c>
      <c r="H181" s="44" t="n">
        <v>0</v>
      </c>
      <c r="I181" s="44" t="n">
        <v>0</v>
      </c>
      <c r="J181" s="43" t="n">
        <v>0</v>
      </c>
      <c r="K181" s="43" t="n">
        <v>0</v>
      </c>
      <c r="L181" s="44" t="n">
        <v>0</v>
      </c>
      <c r="M181" s="44" t="n">
        <f aca="false">B181*$H$8</f>
        <v>0</v>
      </c>
      <c r="N181" s="43" t="n">
        <v>0</v>
      </c>
      <c r="O181" s="43" t="n">
        <f aca="false">B181*$I$8</f>
        <v>0</v>
      </c>
    </row>
    <row r="182" customFormat="false" ht="15" hidden="false" customHeight="false" outlineLevel="0" collapsed="false">
      <c r="A182" s="38" t="s">
        <v>183</v>
      </c>
      <c r="B182" s="46" t="n">
        <v>0</v>
      </c>
      <c r="C182" s="46" t="n">
        <v>0</v>
      </c>
      <c r="D182" s="44" t="n">
        <v>0</v>
      </c>
      <c r="E182" s="41" t="n">
        <v>0</v>
      </c>
      <c r="F182" s="43" t="n">
        <v>0</v>
      </c>
      <c r="G182" s="43" t="n">
        <v>0</v>
      </c>
      <c r="H182" s="44" t="n">
        <v>0</v>
      </c>
      <c r="I182" s="44" t="n">
        <v>0</v>
      </c>
      <c r="J182" s="43" t="n">
        <v>0</v>
      </c>
      <c r="K182" s="43" t="n">
        <v>0</v>
      </c>
      <c r="L182" s="44" t="n">
        <v>0</v>
      </c>
      <c r="M182" s="44" t="n">
        <f aca="false">B182*$H$8</f>
        <v>0</v>
      </c>
      <c r="N182" s="43" t="n">
        <v>0</v>
      </c>
      <c r="O182" s="43" t="n">
        <f aca="false">B182*$I$8</f>
        <v>0</v>
      </c>
    </row>
    <row r="183" customFormat="false" ht="15" hidden="false" customHeight="false" outlineLevel="0" collapsed="false">
      <c r="A183" s="38" t="s">
        <v>184</v>
      </c>
      <c r="B183" s="46" t="n">
        <v>0</v>
      </c>
      <c r="C183" s="46" t="n">
        <v>0</v>
      </c>
      <c r="D183" s="44" t="n">
        <v>0</v>
      </c>
      <c r="E183" s="41" t="n">
        <v>0</v>
      </c>
      <c r="F183" s="43" t="n">
        <v>0</v>
      </c>
      <c r="G183" s="43" t="n">
        <v>0</v>
      </c>
      <c r="H183" s="44" t="n">
        <v>0</v>
      </c>
      <c r="I183" s="44" t="n">
        <v>0</v>
      </c>
      <c r="J183" s="43" t="n">
        <v>0</v>
      </c>
      <c r="K183" s="43" t="n">
        <v>0</v>
      </c>
      <c r="L183" s="44" t="n">
        <v>0</v>
      </c>
      <c r="M183" s="44" t="n">
        <f aca="false">B183*$H$8</f>
        <v>0</v>
      </c>
      <c r="N183" s="43" t="n">
        <v>0</v>
      </c>
      <c r="O183" s="43" t="n">
        <f aca="false">B183*$I$8</f>
        <v>0</v>
      </c>
    </row>
    <row r="184" customFormat="false" ht="15" hidden="false" customHeight="false" outlineLevel="0" collapsed="false">
      <c r="A184" s="38" t="s">
        <v>185</v>
      </c>
      <c r="B184" s="46" t="n">
        <v>0.000279</v>
      </c>
      <c r="C184" s="46" t="n">
        <v>0</v>
      </c>
      <c r="D184" s="44" t="n">
        <v>0</v>
      </c>
      <c r="E184" s="41" t="n">
        <v>71598.024081612</v>
      </c>
      <c r="F184" s="43" t="n">
        <v>0</v>
      </c>
      <c r="G184" s="43" t="n">
        <v>56257.5921078334</v>
      </c>
      <c r="H184" s="44" t="n">
        <v>0</v>
      </c>
      <c r="I184" s="44" t="n">
        <v>61704.4200917004</v>
      </c>
      <c r="J184" s="43" t="n">
        <v>0</v>
      </c>
      <c r="K184" s="43" t="n">
        <v>59001.2459507621</v>
      </c>
      <c r="L184" s="44" t="n">
        <v>0</v>
      </c>
      <c r="M184" s="44" t="n">
        <f aca="false">B184*$H$8</f>
        <v>63504.5227034292</v>
      </c>
      <c r="N184" s="43" t="n">
        <v>0</v>
      </c>
      <c r="O184" s="43" t="n">
        <f aca="false">B184*$I$8</f>
        <v>65949.5572853746</v>
      </c>
    </row>
    <row r="185" customFormat="false" ht="15" hidden="false" customHeight="false" outlineLevel="0" collapsed="false">
      <c r="A185" s="38" t="s">
        <v>186</v>
      </c>
      <c r="B185" s="46" t="n">
        <v>0</v>
      </c>
      <c r="C185" s="46" t="n">
        <v>0</v>
      </c>
      <c r="D185" s="44" t="n">
        <v>0</v>
      </c>
      <c r="E185" s="41" t="n">
        <v>0</v>
      </c>
      <c r="F185" s="43" t="n">
        <v>0</v>
      </c>
      <c r="G185" s="43" t="n">
        <v>0</v>
      </c>
      <c r="H185" s="44" t="n">
        <v>0</v>
      </c>
      <c r="I185" s="44" t="n">
        <v>0</v>
      </c>
      <c r="J185" s="43" t="n">
        <v>0</v>
      </c>
      <c r="K185" s="43" t="n">
        <v>0</v>
      </c>
      <c r="L185" s="44" t="n">
        <v>0</v>
      </c>
      <c r="M185" s="44" t="n">
        <f aca="false">B185*$H$8</f>
        <v>0</v>
      </c>
      <c r="N185" s="43" t="n">
        <v>0</v>
      </c>
      <c r="O185" s="43" t="n">
        <f aca="false">B185*$I$8</f>
        <v>0</v>
      </c>
    </row>
    <row r="186" customFormat="false" ht="15" hidden="false" customHeight="false" outlineLevel="0" collapsed="false">
      <c r="A186" s="38" t="s">
        <v>187</v>
      </c>
      <c r="B186" s="46" t="n">
        <v>0</v>
      </c>
      <c r="C186" s="46" t="n">
        <v>0</v>
      </c>
      <c r="D186" s="44" t="n">
        <v>0</v>
      </c>
      <c r="E186" s="41" t="n">
        <v>0</v>
      </c>
      <c r="F186" s="43" t="n">
        <v>0</v>
      </c>
      <c r="G186" s="43" t="n">
        <v>0</v>
      </c>
      <c r="H186" s="44" t="n">
        <v>0</v>
      </c>
      <c r="I186" s="44" t="n">
        <v>0</v>
      </c>
      <c r="J186" s="43" t="n">
        <v>0</v>
      </c>
      <c r="K186" s="43" t="n">
        <v>0</v>
      </c>
      <c r="L186" s="44" t="n">
        <v>0</v>
      </c>
      <c r="M186" s="44" t="n">
        <f aca="false">B186*$H$8</f>
        <v>0</v>
      </c>
      <c r="N186" s="43" t="n">
        <v>0</v>
      </c>
      <c r="O186" s="43" t="n">
        <f aca="false">B186*$I$8</f>
        <v>0</v>
      </c>
    </row>
    <row r="187" customFormat="false" ht="15" hidden="false" customHeight="false" outlineLevel="0" collapsed="false">
      <c r="A187" s="38" t="s">
        <v>188</v>
      </c>
      <c r="B187" s="46" t="n">
        <v>1E-006</v>
      </c>
      <c r="C187" s="46" t="n">
        <v>0</v>
      </c>
      <c r="D187" s="44" t="n">
        <v>0</v>
      </c>
      <c r="E187" s="41" t="n">
        <v>256.623742228</v>
      </c>
      <c r="F187" s="43" t="n">
        <v>0</v>
      </c>
      <c r="G187" s="43" t="n">
        <v>201.64011508184</v>
      </c>
      <c r="H187" s="44" t="n">
        <v>0</v>
      </c>
      <c r="I187" s="44" t="n">
        <v>221.1627960276</v>
      </c>
      <c r="J187" s="43" t="n">
        <v>0</v>
      </c>
      <c r="K187" s="43" t="n">
        <v>211.47399982352</v>
      </c>
      <c r="L187" s="44" t="n">
        <v>0</v>
      </c>
      <c r="M187" s="44" t="n">
        <f aca="false">B187*$H$8</f>
        <v>227.6147767148</v>
      </c>
      <c r="N187" s="43" t="n">
        <v>0</v>
      </c>
      <c r="O187" s="43" t="n">
        <f aca="false">B187*$I$8</f>
        <v>236.37834152464</v>
      </c>
    </row>
    <row r="188" customFormat="false" ht="15" hidden="false" customHeight="false" outlineLevel="0" collapsed="false">
      <c r="A188" s="38" t="s">
        <v>189</v>
      </c>
      <c r="B188" s="46" t="n">
        <v>0</v>
      </c>
      <c r="C188" s="46" t="n">
        <v>0</v>
      </c>
      <c r="D188" s="44" t="n">
        <v>0</v>
      </c>
      <c r="E188" s="41" t="n">
        <v>0</v>
      </c>
      <c r="F188" s="43" t="n">
        <v>0</v>
      </c>
      <c r="G188" s="43" t="n">
        <v>0</v>
      </c>
      <c r="H188" s="44" t="n">
        <v>0</v>
      </c>
      <c r="I188" s="44" t="n">
        <v>0</v>
      </c>
      <c r="J188" s="43" t="n">
        <v>0</v>
      </c>
      <c r="K188" s="43" t="n">
        <v>0</v>
      </c>
      <c r="L188" s="44" t="n">
        <v>0</v>
      </c>
      <c r="M188" s="44" t="n">
        <f aca="false">B188*$H$8</f>
        <v>0</v>
      </c>
      <c r="N188" s="43" t="n">
        <v>0</v>
      </c>
      <c r="O188" s="43" t="n">
        <f aca="false">B188*$I$8</f>
        <v>0</v>
      </c>
    </row>
    <row r="189" customFormat="false" ht="15" hidden="false" customHeight="false" outlineLevel="0" collapsed="false">
      <c r="A189" s="38" t="s">
        <v>190</v>
      </c>
      <c r="B189" s="46" t="n">
        <v>0.000488</v>
      </c>
      <c r="C189" s="46" t="n">
        <v>0</v>
      </c>
      <c r="D189" s="44" t="n">
        <v>0</v>
      </c>
      <c r="E189" s="41" t="n">
        <v>125232.386207264</v>
      </c>
      <c r="F189" s="43" t="n">
        <v>0</v>
      </c>
      <c r="G189" s="43" t="n">
        <v>98400.3761599379</v>
      </c>
      <c r="H189" s="44" t="n">
        <v>0</v>
      </c>
      <c r="I189" s="44" t="n">
        <v>107927.444461469</v>
      </c>
      <c r="J189" s="43" t="n">
        <v>0</v>
      </c>
      <c r="K189" s="43" t="n">
        <v>103199.311913878</v>
      </c>
      <c r="L189" s="44" t="n">
        <v>0</v>
      </c>
      <c r="M189" s="44" t="n">
        <f aca="false">B189*$H$8</f>
        <v>111076.011036822</v>
      </c>
      <c r="N189" s="43" t="n">
        <v>0</v>
      </c>
      <c r="O189" s="43" t="n">
        <f aca="false">B189*$I$8</f>
        <v>115352.630664024</v>
      </c>
    </row>
    <row r="190" customFormat="false" ht="15" hidden="false" customHeight="false" outlineLevel="0" collapsed="false">
      <c r="A190" s="38" t="s">
        <v>191</v>
      </c>
      <c r="B190" s="46" t="n">
        <v>0</v>
      </c>
      <c r="C190" s="46" t="n">
        <v>0</v>
      </c>
      <c r="D190" s="44" t="n">
        <v>0</v>
      </c>
      <c r="E190" s="41" t="n">
        <v>0</v>
      </c>
      <c r="F190" s="43" t="n">
        <v>0</v>
      </c>
      <c r="G190" s="43" t="n">
        <v>0</v>
      </c>
      <c r="H190" s="44" t="n">
        <v>0</v>
      </c>
      <c r="I190" s="44" t="n">
        <v>0</v>
      </c>
      <c r="J190" s="43" t="n">
        <v>0</v>
      </c>
      <c r="K190" s="43" t="n">
        <v>0</v>
      </c>
      <c r="L190" s="44" t="n">
        <v>0</v>
      </c>
      <c r="M190" s="44" t="n">
        <f aca="false">B190*$H$8</f>
        <v>0</v>
      </c>
      <c r="N190" s="43" t="n">
        <v>0</v>
      </c>
      <c r="O190" s="43" t="n">
        <f aca="false">B190*$I$8</f>
        <v>0</v>
      </c>
    </row>
    <row r="191" customFormat="false" ht="15" hidden="false" customHeight="false" outlineLevel="0" collapsed="false">
      <c r="A191" s="38" t="s">
        <v>192</v>
      </c>
      <c r="B191" s="46" t="n">
        <v>1E-006</v>
      </c>
      <c r="C191" s="46" t="n">
        <v>0</v>
      </c>
      <c r="D191" s="44" t="n">
        <v>0</v>
      </c>
      <c r="E191" s="41" t="n">
        <v>256.623742228</v>
      </c>
      <c r="F191" s="43" t="n">
        <v>0</v>
      </c>
      <c r="G191" s="43" t="n">
        <v>201.64011508184</v>
      </c>
      <c r="H191" s="44" t="n">
        <v>0</v>
      </c>
      <c r="I191" s="44" t="n">
        <v>221.1627960276</v>
      </c>
      <c r="J191" s="43" t="n">
        <v>0</v>
      </c>
      <c r="K191" s="43" t="n">
        <v>211.47399982352</v>
      </c>
      <c r="L191" s="44" t="n">
        <v>0</v>
      </c>
      <c r="M191" s="44" t="n">
        <f aca="false">B191*$H$8</f>
        <v>227.6147767148</v>
      </c>
      <c r="N191" s="43" t="n">
        <v>0</v>
      </c>
      <c r="O191" s="43" t="n">
        <f aca="false">B191*$I$8</f>
        <v>236.37834152464</v>
      </c>
    </row>
    <row r="192" customFormat="false" ht="15" hidden="false" customHeight="false" outlineLevel="0" collapsed="false">
      <c r="A192" s="38" t="s">
        <v>193</v>
      </c>
      <c r="B192" s="46" t="n">
        <v>0</v>
      </c>
      <c r="C192" s="46" t="n">
        <v>0</v>
      </c>
      <c r="D192" s="44" t="n">
        <v>0</v>
      </c>
      <c r="E192" s="41" t="n">
        <v>0</v>
      </c>
      <c r="F192" s="43" t="n">
        <v>0</v>
      </c>
      <c r="G192" s="43" t="n">
        <v>0</v>
      </c>
      <c r="H192" s="44" t="n">
        <v>0</v>
      </c>
      <c r="I192" s="44" t="n">
        <v>0</v>
      </c>
      <c r="J192" s="43" t="n">
        <v>0</v>
      </c>
      <c r="K192" s="43" t="n">
        <v>0</v>
      </c>
      <c r="L192" s="44" t="n">
        <v>0</v>
      </c>
      <c r="M192" s="44" t="n">
        <f aca="false">B192*$H$8</f>
        <v>0</v>
      </c>
      <c r="N192" s="43" t="n">
        <v>0</v>
      </c>
      <c r="O192" s="43" t="n">
        <f aca="false">B192*$I$8</f>
        <v>0</v>
      </c>
    </row>
    <row r="193" customFormat="false" ht="15" hidden="false" customHeight="false" outlineLevel="0" collapsed="false">
      <c r="A193" s="38" t="s">
        <v>194</v>
      </c>
      <c r="B193" s="46" t="n">
        <v>0</v>
      </c>
      <c r="C193" s="46" t="n">
        <v>0</v>
      </c>
      <c r="D193" s="44" t="n">
        <v>0</v>
      </c>
      <c r="E193" s="41" t="n">
        <v>0</v>
      </c>
      <c r="F193" s="43" t="n">
        <v>0</v>
      </c>
      <c r="G193" s="43" t="n">
        <v>0</v>
      </c>
      <c r="H193" s="44" t="n">
        <v>0</v>
      </c>
      <c r="I193" s="44" t="n">
        <v>0</v>
      </c>
      <c r="J193" s="43" t="n">
        <v>0</v>
      </c>
      <c r="K193" s="43" t="n">
        <v>0</v>
      </c>
      <c r="L193" s="44" t="n">
        <v>0</v>
      </c>
      <c r="M193" s="44" t="n">
        <f aca="false">B193*$H$8</f>
        <v>0</v>
      </c>
      <c r="N193" s="43" t="n">
        <v>0</v>
      </c>
      <c r="O193" s="43" t="n">
        <f aca="false">B193*$I$8</f>
        <v>0</v>
      </c>
    </row>
    <row r="194" customFormat="false" ht="15" hidden="false" customHeight="false" outlineLevel="0" collapsed="false">
      <c r="A194" s="38" t="s">
        <v>195</v>
      </c>
      <c r="B194" s="46" t="n">
        <v>0</v>
      </c>
      <c r="C194" s="46" t="n">
        <v>0</v>
      </c>
      <c r="D194" s="44" t="n">
        <v>0</v>
      </c>
      <c r="E194" s="41" t="n">
        <v>0</v>
      </c>
      <c r="F194" s="43" t="n">
        <v>0</v>
      </c>
      <c r="G194" s="43" t="n">
        <v>0</v>
      </c>
      <c r="H194" s="44" t="n">
        <v>0</v>
      </c>
      <c r="I194" s="44" t="n">
        <v>0</v>
      </c>
      <c r="J194" s="43" t="n">
        <v>0</v>
      </c>
      <c r="K194" s="43" t="n">
        <v>0</v>
      </c>
      <c r="L194" s="44" t="n">
        <v>0</v>
      </c>
      <c r="M194" s="44" t="n">
        <f aca="false">B194*$H$8</f>
        <v>0</v>
      </c>
      <c r="N194" s="43" t="n">
        <v>0</v>
      </c>
      <c r="O194" s="43" t="n">
        <f aca="false">B194*$I$8</f>
        <v>0</v>
      </c>
    </row>
    <row r="195" customFormat="false" ht="15" hidden="false" customHeight="false" outlineLevel="0" collapsed="false">
      <c r="A195" s="38" t="s">
        <v>196</v>
      </c>
      <c r="B195" s="46" t="n">
        <v>0.000148</v>
      </c>
      <c r="C195" s="46" t="n">
        <v>0</v>
      </c>
      <c r="D195" s="44" t="n">
        <v>0</v>
      </c>
      <c r="E195" s="41" t="n">
        <v>37980.313849744</v>
      </c>
      <c r="F195" s="43" t="n">
        <v>0</v>
      </c>
      <c r="G195" s="43" t="n">
        <v>29842.7370321123</v>
      </c>
      <c r="H195" s="44" t="n">
        <v>0</v>
      </c>
      <c r="I195" s="44" t="n">
        <v>32732.0938120848</v>
      </c>
      <c r="J195" s="43" t="n">
        <v>0</v>
      </c>
      <c r="K195" s="43" t="n">
        <v>31298.151973881</v>
      </c>
      <c r="L195" s="44" t="n">
        <v>0</v>
      </c>
      <c r="M195" s="44" t="n">
        <f aca="false">B195*$H$8</f>
        <v>33686.9869537904</v>
      </c>
      <c r="N195" s="43" t="n">
        <v>0</v>
      </c>
      <c r="O195" s="43" t="n">
        <f aca="false">B195*$I$8</f>
        <v>34983.9945456467</v>
      </c>
    </row>
    <row r="196" customFormat="false" ht="15" hidden="false" customHeight="false" outlineLevel="0" collapsed="false">
      <c r="A196" s="38" t="s">
        <v>197</v>
      </c>
      <c r="B196" s="46" t="n">
        <v>0</v>
      </c>
      <c r="C196" s="46" t="n">
        <v>0</v>
      </c>
      <c r="D196" s="44" t="n">
        <v>0</v>
      </c>
      <c r="E196" s="41" t="n">
        <v>0</v>
      </c>
      <c r="F196" s="43" t="n">
        <v>0</v>
      </c>
      <c r="G196" s="43" t="n">
        <v>0</v>
      </c>
      <c r="H196" s="44" t="n">
        <v>0</v>
      </c>
      <c r="I196" s="44" t="n">
        <v>0</v>
      </c>
      <c r="J196" s="43" t="n">
        <v>0</v>
      </c>
      <c r="K196" s="43" t="n">
        <v>0</v>
      </c>
      <c r="L196" s="44" t="n">
        <v>0</v>
      </c>
      <c r="M196" s="44" t="n">
        <f aca="false">B196*$H$8</f>
        <v>0</v>
      </c>
      <c r="N196" s="43" t="n">
        <v>0</v>
      </c>
      <c r="O196" s="43" t="n">
        <f aca="false">B196*$I$8</f>
        <v>0</v>
      </c>
    </row>
    <row r="197" customFormat="false" ht="15.75" hidden="false" customHeight="false" outlineLevel="0" collapsed="false">
      <c r="A197" s="38" t="s">
        <v>198</v>
      </c>
      <c r="B197" s="48" t="n">
        <v>0</v>
      </c>
      <c r="C197" s="48" t="n">
        <v>0</v>
      </c>
      <c r="D197" s="49" t="n">
        <v>0</v>
      </c>
      <c r="E197" s="50" t="n">
        <v>0</v>
      </c>
      <c r="F197" s="43" t="n">
        <v>0</v>
      </c>
      <c r="G197" s="43" t="n">
        <v>0</v>
      </c>
      <c r="H197" s="44" t="n">
        <v>0</v>
      </c>
      <c r="I197" s="44" t="n">
        <v>0</v>
      </c>
      <c r="J197" s="43" t="n">
        <v>0</v>
      </c>
      <c r="K197" s="43" t="n">
        <v>0</v>
      </c>
      <c r="L197" s="44" t="n">
        <v>0</v>
      </c>
      <c r="M197" s="44" t="n">
        <f aca="false">B197*$H$8</f>
        <v>0</v>
      </c>
      <c r="N197" s="43" t="n">
        <v>0</v>
      </c>
      <c r="O197" s="43" t="n">
        <f aca="false">B197*$I$8</f>
        <v>0</v>
      </c>
    </row>
    <row r="198" customFormat="false" ht="15" hidden="false" customHeight="false" outlineLevel="0" collapsed="false">
      <c r="A198" s="51" t="s">
        <v>199</v>
      </c>
      <c r="B198" s="52" t="n">
        <f aca="false">SUM(B14:B197)</f>
        <v>0.01</v>
      </c>
      <c r="C198" s="53" t="n">
        <f aca="false">SUM(C14:C197)</f>
        <v>0.02</v>
      </c>
      <c r="D198" s="54" t="n">
        <v>5132474.84456</v>
      </c>
      <c r="E198" s="55" t="n">
        <v>2566237.42228</v>
      </c>
      <c r="F198" s="56" t="n">
        <v>4032802.3016368</v>
      </c>
      <c r="G198" s="56" t="n">
        <v>2016401.1508184</v>
      </c>
      <c r="H198" s="55" t="n">
        <v>4423255.920552</v>
      </c>
      <c r="I198" s="55" t="n">
        <v>2211627.960276</v>
      </c>
      <c r="J198" s="56" t="n">
        <v>4229479.9964704</v>
      </c>
      <c r="K198" s="56" t="n">
        <v>2114739.9982352</v>
      </c>
      <c r="L198" s="55" t="n">
        <v>4552295.534296</v>
      </c>
      <c r="M198" s="55" t="n">
        <f aca="false">SUM(M14:M197)</f>
        <v>2276147.767148</v>
      </c>
      <c r="N198" s="56" t="n">
        <v>4727566.8304928</v>
      </c>
      <c r="O198" s="56" t="n">
        <f aca="false">SUM(O14:O197)</f>
        <v>2363783.4152464</v>
      </c>
    </row>
    <row r="199" customFormat="false" ht="15.75" hidden="false" customHeight="false" outlineLevel="0" collapsed="false"/>
  </sheetData>
  <mergeCells count="21">
    <mergeCell ref="A1:O1"/>
    <mergeCell ref="D11:E11"/>
    <mergeCell ref="F11:G11"/>
    <mergeCell ref="H11:I11"/>
    <mergeCell ref="J11:K11"/>
    <mergeCell ref="L11:M11"/>
    <mergeCell ref="N11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14" topLeftCell="A187" activePane="bottomLeft" state="frozen"/>
      <selection pane="topLeft" activeCell="A1" activeCellId="0" sqref="A1"/>
      <selection pane="bottomLeft" activeCell="M9" activeCellId="0" sqref="M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7" width="43.7"/>
    <col collapsed="false" customWidth="false" hidden="true" outlineLevel="0" max="3" min="2" style="57" width="11.42"/>
    <col collapsed="false" customWidth="true" hidden="false" outlineLevel="0" max="15" min="4" style="58" width="20.7"/>
    <col collapsed="false" customWidth="false" hidden="false" outlineLevel="0" max="257" min="16" style="58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59"/>
      <c r="B2" s="58"/>
      <c r="D2" s="57"/>
      <c r="E2" s="57"/>
    </row>
    <row r="3" customFormat="false" ht="19.5" hidden="false" customHeight="false" outlineLevel="0" collapsed="false">
      <c r="A3" s="59"/>
      <c r="B3" s="58"/>
      <c r="D3" s="57"/>
      <c r="E3" s="57"/>
    </row>
    <row r="4" customFormat="false" ht="20.25" hidden="false" customHeight="true" outlineLevel="0" collapsed="false">
      <c r="A4" s="8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9.5" hidden="false" customHeight="false" outlineLevel="0" collapsed="false">
      <c r="A5" s="60"/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20.25" hidden="false" customHeight="false" outlineLevel="0" collapsed="false">
      <c r="A6" s="62" t="s">
        <v>1</v>
      </c>
      <c r="B6" s="63"/>
      <c r="C6" s="63"/>
      <c r="D6" s="64" t="s">
        <v>200</v>
      </c>
      <c r="E6" s="64" t="s">
        <v>201</v>
      </c>
      <c r="F6" s="64" t="s">
        <v>202</v>
      </c>
      <c r="G6" s="64" t="s">
        <v>203</v>
      </c>
      <c r="H6" s="64" t="s">
        <v>204</v>
      </c>
      <c r="I6" s="65" t="s">
        <v>205</v>
      </c>
      <c r="J6" s="66"/>
      <c r="K6" s="67" t="s">
        <v>206</v>
      </c>
      <c r="L6" s="68"/>
      <c r="M6" s="69"/>
      <c r="N6" s="69"/>
      <c r="O6" s="69"/>
      <c r="P6" s="61"/>
    </row>
    <row r="7" customFormat="false" ht="20.25" hidden="false" customHeight="false" outlineLevel="0" collapsed="false">
      <c r="A7" s="69"/>
      <c r="B7" s="63"/>
      <c r="C7" s="63"/>
      <c r="D7" s="70"/>
      <c r="E7" s="70"/>
      <c r="F7" s="70"/>
      <c r="G7" s="70"/>
      <c r="H7" s="70"/>
      <c r="I7" s="70"/>
      <c r="J7" s="71"/>
      <c r="K7" s="72" t="s">
        <v>207</v>
      </c>
      <c r="L7" s="73"/>
      <c r="M7" s="69"/>
      <c r="N7" s="69"/>
      <c r="O7" s="69"/>
      <c r="P7" s="61"/>
    </row>
    <row r="8" customFormat="false" ht="20.25" hidden="false" customHeight="false" outlineLevel="0" collapsed="false">
      <c r="A8" s="62" t="s">
        <v>8</v>
      </c>
      <c r="B8" s="74"/>
      <c r="C8" s="74"/>
      <c r="D8" s="75" t="n">
        <v>227399877.5724</v>
      </c>
      <c r="E8" s="75" t="n">
        <v>226308951.24544</v>
      </c>
      <c r="F8" s="75" t="n">
        <v>244335825.38656</v>
      </c>
      <c r="G8" s="75" t="n">
        <v>239192419.886</v>
      </c>
      <c r="H8" s="75" t="n">
        <v>256994481.432</v>
      </c>
      <c r="I8" s="75" t="n">
        <v>265457943.33856</v>
      </c>
      <c r="J8" s="76"/>
      <c r="K8" s="75" t="n">
        <f aca="false">SUM('1º SEMESTREl'!D8:I8)+SUM(D8:J8)</f>
        <v>2814583270.26336</v>
      </c>
      <c r="L8" s="77"/>
      <c r="M8" s="78"/>
      <c r="N8" s="78"/>
      <c r="O8" s="79"/>
      <c r="P8" s="61"/>
    </row>
    <row r="9" customFormat="false" ht="27.75" hidden="false" customHeight="false" outlineLevel="0" collapsed="false">
      <c r="A9" s="80" t="s">
        <v>9</v>
      </c>
      <c r="B9" s="74"/>
      <c r="C9" s="74"/>
      <c r="D9" s="81" t="n">
        <f aca="false">D199+E199</f>
        <v>6821996.327172</v>
      </c>
      <c r="E9" s="81" t="n">
        <f aca="false">F199+G199</f>
        <v>6789268.5373632</v>
      </c>
      <c r="F9" s="81" t="n">
        <f aca="false">H199+I199</f>
        <v>7330074.7615968</v>
      </c>
      <c r="G9" s="81" t="n">
        <f aca="false">J199+K199</f>
        <v>7175772.59658</v>
      </c>
      <c r="H9" s="81" t="n">
        <f aca="false">L199+M199</f>
        <v>7709834.44296</v>
      </c>
      <c r="I9" s="81" t="n">
        <f aca="false">N199+O199</f>
        <v>7963738.3001568</v>
      </c>
      <c r="J9" s="76"/>
      <c r="K9" s="75" t="n">
        <f aca="false">SUM('1º SEMESTREl'!D9:I9)+SUM(D9:J9)</f>
        <v>84437498.1078408</v>
      </c>
      <c r="L9" s="77"/>
      <c r="M9" s="77"/>
      <c r="N9" s="69"/>
      <c r="O9" s="69"/>
      <c r="P9" s="61"/>
    </row>
    <row r="10" customFormat="false" ht="19.5" hidden="false" customHeight="false" outlineLevel="0" collapsed="false">
      <c r="A10" s="62"/>
      <c r="B10" s="74"/>
      <c r="C10" s="74"/>
      <c r="D10" s="77"/>
      <c r="E10" s="77"/>
      <c r="F10" s="77"/>
      <c r="G10" s="77"/>
      <c r="H10" s="77"/>
      <c r="I10" s="77"/>
      <c r="J10" s="82"/>
      <c r="K10" s="77"/>
      <c r="L10" s="77"/>
      <c r="M10" s="69"/>
      <c r="N10" s="69"/>
      <c r="O10" s="69"/>
      <c r="P10" s="61"/>
    </row>
    <row r="11" customFormat="false" ht="19.5" hidden="false" customHeight="false" outlineLevel="0" collapsed="false">
      <c r="A11" s="62"/>
      <c r="B11" s="74"/>
      <c r="C11" s="74"/>
      <c r="D11" s="77"/>
      <c r="E11" s="77"/>
      <c r="F11" s="77"/>
      <c r="G11" s="77"/>
      <c r="H11" s="77"/>
      <c r="I11" s="77"/>
      <c r="J11" s="82"/>
      <c r="K11" s="77"/>
      <c r="L11" s="77"/>
      <c r="M11" s="69"/>
      <c r="N11" s="69"/>
      <c r="O11" s="69"/>
      <c r="P11" s="61"/>
    </row>
    <row r="12" customFormat="false" ht="19.5" hidden="false" customHeight="true" outlineLevel="0" collapsed="false">
      <c r="A12" s="74"/>
      <c r="B12" s="83"/>
      <c r="C12" s="83"/>
      <c r="D12" s="84" t="s">
        <v>200</v>
      </c>
      <c r="E12" s="84"/>
      <c r="F12" s="85" t="s">
        <v>201</v>
      </c>
      <c r="G12" s="85"/>
      <c r="H12" s="85" t="s">
        <v>202</v>
      </c>
      <c r="I12" s="85"/>
      <c r="J12" s="85" t="s">
        <v>203</v>
      </c>
      <c r="K12" s="85"/>
      <c r="L12" s="85" t="s">
        <v>204</v>
      </c>
      <c r="M12" s="85"/>
      <c r="N12" s="85" t="s">
        <v>205</v>
      </c>
      <c r="O12" s="85"/>
      <c r="P12" s="61"/>
    </row>
    <row r="13" customFormat="false" ht="12.75" hidden="false" customHeight="true" outlineLevel="0" collapsed="false">
      <c r="A13" s="86" t="s">
        <v>10</v>
      </c>
      <c r="B13" s="87" t="s">
        <v>13</v>
      </c>
      <c r="C13" s="87" t="s">
        <v>14</v>
      </c>
      <c r="D13" s="88" t="s">
        <v>14</v>
      </c>
      <c r="E13" s="89" t="s">
        <v>13</v>
      </c>
      <c r="F13" s="90" t="s">
        <v>14</v>
      </c>
      <c r="G13" s="91" t="s">
        <v>13</v>
      </c>
      <c r="H13" s="88" t="s">
        <v>14</v>
      </c>
      <c r="I13" s="89" t="s">
        <v>13</v>
      </c>
      <c r="J13" s="90" t="s">
        <v>14</v>
      </c>
      <c r="K13" s="91" t="s">
        <v>13</v>
      </c>
      <c r="L13" s="88" t="s">
        <v>14</v>
      </c>
      <c r="M13" s="89" t="s">
        <v>13</v>
      </c>
      <c r="N13" s="90" t="s">
        <v>14</v>
      </c>
      <c r="O13" s="91" t="s">
        <v>13</v>
      </c>
      <c r="P13" s="61"/>
    </row>
    <row r="14" customFormat="false" ht="45.75" hidden="false" customHeight="true" outlineLevel="0" collapsed="false">
      <c r="A14" s="92"/>
      <c r="B14" s="87"/>
      <c r="C14" s="87"/>
      <c r="D14" s="88"/>
      <c r="E14" s="89"/>
      <c r="F14" s="90"/>
      <c r="G14" s="91"/>
      <c r="H14" s="88"/>
      <c r="I14" s="89"/>
      <c r="J14" s="90"/>
      <c r="K14" s="91"/>
      <c r="L14" s="88"/>
      <c r="M14" s="89"/>
      <c r="N14" s="90"/>
      <c r="O14" s="91"/>
      <c r="P14" s="61"/>
    </row>
    <row r="15" customFormat="false" ht="19.5" hidden="false" customHeight="false" outlineLevel="0" collapsed="false">
      <c r="A15" s="93" t="s">
        <v>15</v>
      </c>
      <c r="B15" s="94" t="n">
        <v>0.000304</v>
      </c>
      <c r="C15" s="94" t="n">
        <v>0.000365</v>
      </c>
      <c r="D15" s="95" t="n">
        <f aca="false">B15*D8</f>
        <v>69129.5627820096</v>
      </c>
      <c r="E15" s="96" t="n">
        <f aca="false">C15*D8</f>
        <v>83000.955313926</v>
      </c>
      <c r="F15" s="97" t="n">
        <f aca="false">B15*E8</f>
        <v>68797.9211786138</v>
      </c>
      <c r="G15" s="97" t="n">
        <f aca="false">C15*E8</f>
        <v>82602.7672045856</v>
      </c>
      <c r="H15" s="96" t="n">
        <f aca="false">B15*F8</f>
        <v>74278.0909175142</v>
      </c>
      <c r="I15" s="96" t="n">
        <f aca="false">C15*F8</f>
        <v>89182.5762660943</v>
      </c>
      <c r="J15" s="97" t="n">
        <f aca="false">G8*B15</f>
        <v>72714.495645344</v>
      </c>
      <c r="K15" s="97" t="n">
        <f aca="false">G8*C15</f>
        <v>87305.23325839</v>
      </c>
      <c r="L15" s="96" t="n">
        <f aca="false">H8*B15</f>
        <v>78126.322355328</v>
      </c>
      <c r="M15" s="96" t="n">
        <f aca="false">C15*$H$8</f>
        <v>93802.98572268</v>
      </c>
      <c r="N15" s="97" t="n">
        <f aca="false">I8*B15</f>
        <v>80699.2147749223</v>
      </c>
      <c r="O15" s="97" t="n">
        <f aca="false">I8*C15</f>
        <v>96892.1493185744</v>
      </c>
      <c r="P15" s="61"/>
    </row>
    <row r="16" customFormat="false" ht="18.75" hidden="false" customHeight="false" outlineLevel="0" collapsed="false">
      <c r="A16" s="93" t="s">
        <v>16</v>
      </c>
      <c r="B16" s="98" t="n">
        <v>0</v>
      </c>
      <c r="C16" s="98" t="n">
        <v>0</v>
      </c>
      <c r="D16" s="99" t="n">
        <f aca="false">B16*$D$8</f>
        <v>0</v>
      </c>
      <c r="E16" s="96" t="n">
        <f aca="false">C16*$D$8</f>
        <v>0</v>
      </c>
      <c r="F16" s="97" t="n">
        <f aca="false">B16*$E$8</f>
        <v>0</v>
      </c>
      <c r="G16" s="97" t="n">
        <f aca="false">C16*$E$8</f>
        <v>0</v>
      </c>
      <c r="H16" s="96" t="n">
        <f aca="false">B16*$F$8</f>
        <v>0</v>
      </c>
      <c r="I16" s="96" t="n">
        <f aca="false">C16*$F$8</f>
        <v>0</v>
      </c>
      <c r="J16" s="97" t="n">
        <f aca="false">B16*$G$8</f>
        <v>0</v>
      </c>
      <c r="K16" s="97" t="n">
        <f aca="false">C16*$G$8</f>
        <v>0</v>
      </c>
      <c r="L16" s="96" t="n">
        <f aca="false">$H$8*B16</f>
        <v>0</v>
      </c>
      <c r="M16" s="96" t="n">
        <f aca="false">C16*$H$8</f>
        <v>0</v>
      </c>
      <c r="N16" s="97" t="n">
        <f aca="false">B16*$I$8</f>
        <v>0</v>
      </c>
      <c r="O16" s="97" t="n">
        <f aca="false">$I$8*C16</f>
        <v>0</v>
      </c>
      <c r="P16" s="61"/>
    </row>
    <row r="17" customFormat="false" ht="18.75" hidden="false" customHeight="false" outlineLevel="0" collapsed="false">
      <c r="A17" s="93" t="s">
        <v>17</v>
      </c>
      <c r="B17" s="98" t="n">
        <v>0</v>
      </c>
      <c r="C17" s="98" t="n">
        <v>0</v>
      </c>
      <c r="D17" s="99" t="n">
        <f aca="false">B17*$D$8</f>
        <v>0</v>
      </c>
      <c r="E17" s="96" t="n">
        <f aca="false">C17*$D$8</f>
        <v>0</v>
      </c>
      <c r="F17" s="97" t="n">
        <f aca="false">B17*$E$8</f>
        <v>0</v>
      </c>
      <c r="G17" s="97" t="n">
        <f aca="false">C17*$E$8</f>
        <v>0</v>
      </c>
      <c r="H17" s="96" t="n">
        <f aca="false">B17*$F$8</f>
        <v>0</v>
      </c>
      <c r="I17" s="96" t="n">
        <f aca="false">C17*$F$8</f>
        <v>0</v>
      </c>
      <c r="J17" s="97" t="n">
        <f aca="false">B17*$G$8</f>
        <v>0</v>
      </c>
      <c r="K17" s="97" t="n">
        <f aca="false">C17*$G$8</f>
        <v>0</v>
      </c>
      <c r="L17" s="96" t="n">
        <f aca="false">$H$8*B17</f>
        <v>0</v>
      </c>
      <c r="M17" s="96" t="n">
        <f aca="false">C17*$H$8</f>
        <v>0</v>
      </c>
      <c r="N17" s="97" t="n">
        <f aca="false">B17*$I$8</f>
        <v>0</v>
      </c>
      <c r="O17" s="97" t="n">
        <f aca="false">$I$8*C17</f>
        <v>0</v>
      </c>
      <c r="P17" s="61"/>
    </row>
    <row r="18" customFormat="false" ht="18.75" hidden="false" customHeight="false" outlineLevel="0" collapsed="false">
      <c r="A18" s="93" t="s">
        <v>18</v>
      </c>
      <c r="B18" s="98" t="n">
        <v>1E-005</v>
      </c>
      <c r="C18" s="98" t="n">
        <v>2.2E-005</v>
      </c>
      <c r="D18" s="99" t="n">
        <f aca="false">B18*$D$8</f>
        <v>2273.998775724</v>
      </c>
      <c r="E18" s="96" t="n">
        <f aca="false">C18*$D$8</f>
        <v>5002.7973065928</v>
      </c>
      <c r="F18" s="97" t="n">
        <f aca="false">B18*$E$8</f>
        <v>2263.0895124544</v>
      </c>
      <c r="G18" s="97" t="n">
        <f aca="false">C18*$E$8</f>
        <v>4978.79692739968</v>
      </c>
      <c r="H18" s="96" t="n">
        <f aca="false">B18*$F$8</f>
        <v>2443.3582538656</v>
      </c>
      <c r="I18" s="96" t="n">
        <f aca="false">C18*$F$8</f>
        <v>5375.38815850432</v>
      </c>
      <c r="J18" s="97" t="n">
        <f aca="false">B18*$G$8</f>
        <v>2391.92419886</v>
      </c>
      <c r="K18" s="97" t="n">
        <f aca="false">C18*$G$8</f>
        <v>5262.233237492</v>
      </c>
      <c r="L18" s="96" t="n">
        <f aca="false">$H$8*B18</f>
        <v>2569.94481432</v>
      </c>
      <c r="M18" s="96" t="n">
        <f aca="false">C18*$H$8</f>
        <v>5653.878591504</v>
      </c>
      <c r="N18" s="97" t="n">
        <f aca="false">B18*$I$8</f>
        <v>2654.5794333856</v>
      </c>
      <c r="O18" s="97" t="n">
        <f aca="false">$I$8*C18</f>
        <v>5840.07475344832</v>
      </c>
      <c r="P18" s="61"/>
    </row>
    <row r="19" customFormat="false" ht="18.75" hidden="false" customHeight="false" outlineLevel="0" collapsed="false">
      <c r="A19" s="93" t="s">
        <v>19</v>
      </c>
      <c r="B19" s="98" t="n">
        <v>6E-006</v>
      </c>
      <c r="C19" s="98" t="n">
        <v>0</v>
      </c>
      <c r="D19" s="99" t="n">
        <f aca="false">B19*$D$8</f>
        <v>1364.3992654344</v>
      </c>
      <c r="E19" s="96" t="n">
        <f aca="false">C19*$D$8</f>
        <v>0</v>
      </c>
      <c r="F19" s="97" t="n">
        <f aca="false">B19*$E$8</f>
        <v>1357.85370747264</v>
      </c>
      <c r="G19" s="97" t="n">
        <f aca="false">C19*$E$8</f>
        <v>0</v>
      </c>
      <c r="H19" s="96" t="n">
        <f aca="false">B19*$F$8</f>
        <v>1466.01495231936</v>
      </c>
      <c r="I19" s="96" t="n">
        <f aca="false">C19*$F$8</f>
        <v>0</v>
      </c>
      <c r="J19" s="97" t="n">
        <f aca="false">B19*$G$8</f>
        <v>1435.154519316</v>
      </c>
      <c r="K19" s="97" t="n">
        <f aca="false">C19*$G$8</f>
        <v>0</v>
      </c>
      <c r="L19" s="96" t="n">
        <f aca="false">$H$8*B19</f>
        <v>1541.966888592</v>
      </c>
      <c r="M19" s="96" t="n">
        <f aca="false">C19*$H$8</f>
        <v>0</v>
      </c>
      <c r="N19" s="97" t="n">
        <f aca="false">B19*$I$8</f>
        <v>1592.74766003136</v>
      </c>
      <c r="O19" s="97" t="n">
        <f aca="false">$I$8*C19</f>
        <v>0</v>
      </c>
      <c r="P19" s="61"/>
    </row>
    <row r="20" customFormat="false" ht="18.75" hidden="false" customHeight="false" outlineLevel="0" collapsed="false">
      <c r="A20" s="93" t="s">
        <v>20</v>
      </c>
      <c r="B20" s="98" t="n">
        <v>0</v>
      </c>
      <c r="C20" s="98" t="n">
        <v>0</v>
      </c>
      <c r="D20" s="99" t="n">
        <f aca="false">B20*$D$8</f>
        <v>0</v>
      </c>
      <c r="E20" s="96" t="n">
        <f aca="false">C20*$D$8</f>
        <v>0</v>
      </c>
      <c r="F20" s="97" t="n">
        <f aca="false">B20*$E$8</f>
        <v>0</v>
      </c>
      <c r="G20" s="97" t="n">
        <f aca="false">C20*$E$8</f>
        <v>0</v>
      </c>
      <c r="H20" s="96" t="n">
        <f aca="false">B20*$F$8</f>
        <v>0</v>
      </c>
      <c r="I20" s="96" t="n">
        <f aca="false">C20*$F$8</f>
        <v>0</v>
      </c>
      <c r="J20" s="97" t="n">
        <f aca="false">B20*$G$8</f>
        <v>0</v>
      </c>
      <c r="K20" s="97" t="n">
        <f aca="false">C20*$G$8</f>
        <v>0</v>
      </c>
      <c r="L20" s="96" t="n">
        <f aca="false">$H$8*B20</f>
        <v>0</v>
      </c>
      <c r="M20" s="96" t="n">
        <f aca="false">C20*$H$8</f>
        <v>0</v>
      </c>
      <c r="N20" s="97" t="n">
        <f aca="false">B20*$I$8</f>
        <v>0</v>
      </c>
      <c r="O20" s="97" t="n">
        <f aca="false">$I$8*C20</f>
        <v>0</v>
      </c>
      <c r="P20" s="61"/>
    </row>
    <row r="21" customFormat="false" ht="18.75" hidden="false" customHeight="false" outlineLevel="0" collapsed="false">
      <c r="A21" s="93" t="s">
        <v>21</v>
      </c>
      <c r="B21" s="98" t="n">
        <v>0</v>
      </c>
      <c r="C21" s="98" t="n">
        <v>0</v>
      </c>
      <c r="D21" s="99" t="n">
        <f aca="false">B21*$D$8</f>
        <v>0</v>
      </c>
      <c r="E21" s="96" t="n">
        <f aca="false">C21*$D$8</f>
        <v>0</v>
      </c>
      <c r="F21" s="97" t="n">
        <f aca="false">B21*$E$8</f>
        <v>0</v>
      </c>
      <c r="G21" s="97" t="n">
        <f aca="false">C21*$E$8</f>
        <v>0</v>
      </c>
      <c r="H21" s="96" t="n">
        <f aca="false">B21*$F$8</f>
        <v>0</v>
      </c>
      <c r="I21" s="96" t="n">
        <f aca="false">C21*$F$8</f>
        <v>0</v>
      </c>
      <c r="J21" s="97" t="n">
        <f aca="false">B21*$G$8</f>
        <v>0</v>
      </c>
      <c r="K21" s="97" t="n">
        <f aca="false">C21*$G$8</f>
        <v>0</v>
      </c>
      <c r="L21" s="96" t="n">
        <f aca="false">$H$8*B21</f>
        <v>0</v>
      </c>
      <c r="M21" s="96" t="n">
        <f aca="false">C21*$H$8</f>
        <v>0</v>
      </c>
      <c r="N21" s="97" t="n">
        <f aca="false">B21*$I$8</f>
        <v>0</v>
      </c>
      <c r="O21" s="97" t="n">
        <f aca="false">$I$8*C21</f>
        <v>0</v>
      </c>
      <c r="P21" s="61"/>
    </row>
    <row r="22" customFormat="false" ht="18.75" hidden="false" customHeight="false" outlineLevel="0" collapsed="false">
      <c r="A22" s="93" t="s">
        <v>22</v>
      </c>
      <c r="B22" s="98" t="n">
        <v>0</v>
      </c>
      <c r="C22" s="98" t="n">
        <v>0</v>
      </c>
      <c r="D22" s="99" t="n">
        <f aca="false">B22*$D$8</f>
        <v>0</v>
      </c>
      <c r="E22" s="96" t="n">
        <f aca="false">C22*$D$8</f>
        <v>0</v>
      </c>
      <c r="F22" s="97" t="n">
        <f aca="false">B22*$E$8</f>
        <v>0</v>
      </c>
      <c r="G22" s="97" t="n">
        <f aca="false">C22*$E$8</f>
        <v>0</v>
      </c>
      <c r="H22" s="96" t="n">
        <f aca="false">B22*$F$8</f>
        <v>0</v>
      </c>
      <c r="I22" s="96" t="n">
        <f aca="false">C22*$F$8</f>
        <v>0</v>
      </c>
      <c r="J22" s="97" t="n">
        <f aca="false">B22*$G$8</f>
        <v>0</v>
      </c>
      <c r="K22" s="97" t="n">
        <f aca="false">C22*$G$8</f>
        <v>0</v>
      </c>
      <c r="L22" s="96" t="n">
        <f aca="false">$H$8*B22</f>
        <v>0</v>
      </c>
      <c r="M22" s="96" t="n">
        <f aca="false">C22*$H$8</f>
        <v>0</v>
      </c>
      <c r="N22" s="97" t="n">
        <f aca="false">B22*$I$8</f>
        <v>0</v>
      </c>
      <c r="O22" s="97" t="n">
        <f aca="false">$I$8*C22</f>
        <v>0</v>
      </c>
      <c r="P22" s="61"/>
    </row>
    <row r="23" customFormat="false" ht="18.75" hidden="false" customHeight="false" outlineLevel="0" collapsed="false">
      <c r="A23" s="93" t="s">
        <v>23</v>
      </c>
      <c r="B23" s="98" t="n">
        <v>0</v>
      </c>
      <c r="C23" s="98" t="n">
        <v>2.2E-005</v>
      </c>
      <c r="D23" s="99" t="n">
        <f aca="false">B23*$D$8</f>
        <v>0</v>
      </c>
      <c r="E23" s="96" t="n">
        <f aca="false">C23*$D$8</f>
        <v>5002.7973065928</v>
      </c>
      <c r="F23" s="97" t="n">
        <f aca="false">B23*$E$8</f>
        <v>0</v>
      </c>
      <c r="G23" s="97" t="n">
        <f aca="false">C23*$E$8</f>
        <v>4978.79692739968</v>
      </c>
      <c r="H23" s="96" t="n">
        <f aca="false">B23*$F$8</f>
        <v>0</v>
      </c>
      <c r="I23" s="96" t="n">
        <f aca="false">C23*$F$8</f>
        <v>5375.38815850432</v>
      </c>
      <c r="J23" s="97" t="n">
        <f aca="false">B23*$G$8</f>
        <v>0</v>
      </c>
      <c r="K23" s="97" t="n">
        <f aca="false">C23*$G$8</f>
        <v>5262.233237492</v>
      </c>
      <c r="L23" s="96" t="n">
        <f aca="false">$H$8*B23</f>
        <v>0</v>
      </c>
      <c r="M23" s="96" t="n">
        <f aca="false">C23*$H$8</f>
        <v>5653.878591504</v>
      </c>
      <c r="N23" s="97" t="n">
        <f aca="false">B23*$I$8</f>
        <v>0</v>
      </c>
      <c r="O23" s="97" t="n">
        <f aca="false">$I$8*C23</f>
        <v>5840.07475344832</v>
      </c>
      <c r="P23" s="61"/>
    </row>
    <row r="24" customFormat="false" ht="18.75" hidden="false" customHeight="false" outlineLevel="0" collapsed="false">
      <c r="A24" s="93" t="s">
        <v>24</v>
      </c>
      <c r="B24" s="98" t="n">
        <v>0</v>
      </c>
      <c r="C24" s="98" t="n">
        <v>8.5E-005</v>
      </c>
      <c r="D24" s="99" t="n">
        <f aca="false">B24*$D$8</f>
        <v>0</v>
      </c>
      <c r="E24" s="96" t="n">
        <f aca="false">C24*$D$8</f>
        <v>19328.989593654</v>
      </c>
      <c r="F24" s="97" t="n">
        <f aca="false">B24*$E$8</f>
        <v>0</v>
      </c>
      <c r="G24" s="97" t="n">
        <f aca="false">C24*$E$8</f>
        <v>19236.2608558624</v>
      </c>
      <c r="H24" s="96" t="n">
        <f aca="false">B24*$F$8</f>
        <v>0</v>
      </c>
      <c r="I24" s="96" t="n">
        <f aca="false">C24*$F$8</f>
        <v>20768.5451578576</v>
      </c>
      <c r="J24" s="97" t="n">
        <f aca="false">B24*$G$8</f>
        <v>0</v>
      </c>
      <c r="K24" s="97" t="n">
        <f aca="false">C24*$G$8</f>
        <v>20331.35569031</v>
      </c>
      <c r="L24" s="96" t="n">
        <f aca="false">$H$8*B24</f>
        <v>0</v>
      </c>
      <c r="M24" s="96" t="n">
        <f aca="false">C24*$H$8</f>
        <v>21844.53092172</v>
      </c>
      <c r="N24" s="97" t="n">
        <f aca="false">B24*$I$8</f>
        <v>0</v>
      </c>
      <c r="O24" s="97" t="n">
        <f aca="false">$I$8*C24</f>
        <v>22563.9251837776</v>
      </c>
      <c r="P24" s="61"/>
    </row>
    <row r="25" customFormat="false" ht="18.75" hidden="false" customHeight="false" outlineLevel="0" collapsed="false">
      <c r="A25" s="93" t="s">
        <v>25</v>
      </c>
      <c r="B25" s="98" t="n">
        <v>0</v>
      </c>
      <c r="C25" s="98" t="n">
        <v>0</v>
      </c>
      <c r="D25" s="99" t="n">
        <f aca="false">B25*$D$8</f>
        <v>0</v>
      </c>
      <c r="E25" s="96" t="n">
        <f aca="false">C25*$D$8</f>
        <v>0</v>
      </c>
      <c r="F25" s="97" t="n">
        <f aca="false">B25*$E$8</f>
        <v>0</v>
      </c>
      <c r="G25" s="97" t="n">
        <f aca="false">C25*$E$8</f>
        <v>0</v>
      </c>
      <c r="H25" s="96" t="n">
        <f aca="false">B25*$F$8</f>
        <v>0</v>
      </c>
      <c r="I25" s="96" t="n">
        <f aca="false">C25*$F$8</f>
        <v>0</v>
      </c>
      <c r="J25" s="97" t="n">
        <f aca="false">B25*$G$8</f>
        <v>0</v>
      </c>
      <c r="K25" s="97" t="n">
        <f aca="false">C25*$G$8</f>
        <v>0</v>
      </c>
      <c r="L25" s="96" t="n">
        <f aca="false">$H$8*B25</f>
        <v>0</v>
      </c>
      <c r="M25" s="96" t="n">
        <f aca="false">C25*$H$8</f>
        <v>0</v>
      </c>
      <c r="N25" s="97" t="n">
        <f aca="false">B25*$I$8</f>
        <v>0</v>
      </c>
      <c r="O25" s="97" t="n">
        <f aca="false">$I$8*C25</f>
        <v>0</v>
      </c>
      <c r="P25" s="61"/>
    </row>
    <row r="26" customFormat="false" ht="18.75" hidden="false" customHeight="false" outlineLevel="0" collapsed="false">
      <c r="A26" s="93" t="s">
        <v>26</v>
      </c>
      <c r="B26" s="98" t="n">
        <v>9.8E-005</v>
      </c>
      <c r="C26" s="98" t="n">
        <v>0</v>
      </c>
      <c r="D26" s="99" t="n">
        <f aca="false">B26*$D$8</f>
        <v>22285.1880020952</v>
      </c>
      <c r="E26" s="96" t="n">
        <f aca="false">C26*$D$8</f>
        <v>0</v>
      </c>
      <c r="F26" s="97" t="n">
        <f aca="false">B26*$E$8</f>
        <v>22178.2772220531</v>
      </c>
      <c r="G26" s="97" t="n">
        <f aca="false">C26*$E$8</f>
        <v>0</v>
      </c>
      <c r="H26" s="96" t="n">
        <f aca="false">B26*$F$8</f>
        <v>23944.9108878829</v>
      </c>
      <c r="I26" s="96" t="n">
        <f aca="false">C26*$F$8</f>
        <v>0</v>
      </c>
      <c r="J26" s="97" t="n">
        <f aca="false">B26*$G$8</f>
        <v>23440.857148828</v>
      </c>
      <c r="K26" s="97" t="n">
        <f aca="false">C26*$G$8</f>
        <v>0</v>
      </c>
      <c r="L26" s="96" t="n">
        <f aca="false">$H$8*B26</f>
        <v>25185.459180336</v>
      </c>
      <c r="M26" s="96" t="n">
        <f aca="false">C26*$H$8</f>
        <v>0</v>
      </c>
      <c r="N26" s="97" t="n">
        <f aca="false">B26*$I$8</f>
        <v>26014.8784471789</v>
      </c>
      <c r="O26" s="97" t="n">
        <f aca="false">$I$8*C26</f>
        <v>0</v>
      </c>
      <c r="P26" s="61"/>
    </row>
    <row r="27" customFormat="false" ht="18.75" hidden="false" customHeight="false" outlineLevel="0" collapsed="false">
      <c r="A27" s="93" t="s">
        <v>27</v>
      </c>
      <c r="B27" s="98" t="n">
        <v>0.000104</v>
      </c>
      <c r="C27" s="98" t="n">
        <v>0</v>
      </c>
      <c r="D27" s="99" t="n">
        <f aca="false">B27*$D$8</f>
        <v>23649.5872675296</v>
      </c>
      <c r="E27" s="96" t="n">
        <f aca="false">C27*$D$8</f>
        <v>0</v>
      </c>
      <c r="F27" s="97" t="n">
        <f aca="false">B27*$E$8</f>
        <v>23536.1309295258</v>
      </c>
      <c r="G27" s="97" t="n">
        <f aca="false">C27*$E$8</f>
        <v>0</v>
      </c>
      <c r="H27" s="96" t="n">
        <f aca="false">B27*$F$8</f>
        <v>25410.9258402022</v>
      </c>
      <c r="I27" s="96" t="n">
        <f aca="false">C27*$F$8</f>
        <v>0</v>
      </c>
      <c r="J27" s="97" t="n">
        <f aca="false">B27*$G$8</f>
        <v>24876.011668144</v>
      </c>
      <c r="K27" s="97" t="n">
        <f aca="false">C27*$G$8</f>
        <v>0</v>
      </c>
      <c r="L27" s="96" t="n">
        <f aca="false">$H$8*B27</f>
        <v>26727.426068928</v>
      </c>
      <c r="M27" s="96" t="n">
        <f aca="false">C27*$H$8</f>
        <v>0</v>
      </c>
      <c r="N27" s="97" t="n">
        <f aca="false">B27*$I$8</f>
        <v>27607.6261072102</v>
      </c>
      <c r="O27" s="97" t="n">
        <f aca="false">$I$8*C27</f>
        <v>0</v>
      </c>
      <c r="P27" s="61"/>
    </row>
    <row r="28" customFormat="false" ht="18.75" hidden="false" customHeight="false" outlineLevel="0" collapsed="false">
      <c r="A28" s="93" t="s">
        <v>28</v>
      </c>
      <c r="B28" s="98" t="n">
        <v>0</v>
      </c>
      <c r="C28" s="98" t="n">
        <v>0.000266</v>
      </c>
      <c r="D28" s="99" t="n">
        <f aca="false">B28*$D$8</f>
        <v>0</v>
      </c>
      <c r="E28" s="96" t="n">
        <f aca="false">C28*$D$8</f>
        <v>60488.3674342584</v>
      </c>
      <c r="F28" s="97" t="n">
        <f aca="false">B28*$E$8</f>
        <v>0</v>
      </c>
      <c r="G28" s="97" t="n">
        <f aca="false">C28*$E$8</f>
        <v>60198.181031287</v>
      </c>
      <c r="H28" s="96" t="n">
        <f aca="false">B28*$F$8</f>
        <v>0</v>
      </c>
      <c r="I28" s="96" t="n">
        <f aca="false">C28*$F$8</f>
        <v>64993.3295528249</v>
      </c>
      <c r="J28" s="97" t="n">
        <f aca="false">B28*$G$8</f>
        <v>0</v>
      </c>
      <c r="K28" s="97" t="n">
        <f aca="false">C28*$G$8</f>
        <v>63625.183689676</v>
      </c>
      <c r="L28" s="96" t="n">
        <f aca="false">$H$8*B28</f>
        <v>0</v>
      </c>
      <c r="M28" s="96" t="n">
        <f aca="false">C28*$H$8</f>
        <v>68360.532060912</v>
      </c>
      <c r="N28" s="97" t="n">
        <f aca="false">B28*$I$8</f>
        <v>0</v>
      </c>
      <c r="O28" s="97" t="n">
        <f aca="false">$I$8*C28</f>
        <v>70611.812928057</v>
      </c>
      <c r="P28" s="61"/>
    </row>
    <row r="29" customFormat="false" ht="18.75" hidden="false" customHeight="false" outlineLevel="0" collapsed="false">
      <c r="A29" s="93" t="s">
        <v>29</v>
      </c>
      <c r="B29" s="98" t="n">
        <v>0</v>
      </c>
      <c r="C29" s="98" t="n">
        <v>4.9E-005</v>
      </c>
      <c r="D29" s="99" t="n">
        <f aca="false">B29*$D$8</f>
        <v>0</v>
      </c>
      <c r="E29" s="96" t="n">
        <f aca="false">C29*$D$8</f>
        <v>11142.5940010476</v>
      </c>
      <c r="F29" s="97" t="n">
        <f aca="false">B29*$E$8</f>
        <v>0</v>
      </c>
      <c r="G29" s="97" t="n">
        <f aca="false">C29*$E$8</f>
        <v>11089.1386110266</v>
      </c>
      <c r="H29" s="96" t="n">
        <f aca="false">B29*$F$8</f>
        <v>0</v>
      </c>
      <c r="I29" s="96" t="n">
        <f aca="false">C29*$F$8</f>
        <v>11972.4554439414</v>
      </c>
      <c r="J29" s="97" t="n">
        <f aca="false">B29*$G$8</f>
        <v>0</v>
      </c>
      <c r="K29" s="97" t="n">
        <f aca="false">C29*$G$8</f>
        <v>11720.428574414</v>
      </c>
      <c r="L29" s="96" t="n">
        <f aca="false">$H$8*B29</f>
        <v>0</v>
      </c>
      <c r="M29" s="96" t="n">
        <f aca="false">C29*$H$8</f>
        <v>12592.729590168</v>
      </c>
      <c r="N29" s="97" t="n">
        <f aca="false">B29*$I$8</f>
        <v>0</v>
      </c>
      <c r="O29" s="97" t="n">
        <f aca="false">$I$8*C29</f>
        <v>13007.4392235894</v>
      </c>
      <c r="P29" s="61"/>
    </row>
    <row r="30" customFormat="false" ht="18.75" hidden="false" customHeight="false" outlineLevel="0" collapsed="false">
      <c r="A30" s="93" t="s">
        <v>30</v>
      </c>
      <c r="B30" s="98" t="n">
        <v>4E-005</v>
      </c>
      <c r="C30" s="98" t="n">
        <v>0.000158</v>
      </c>
      <c r="D30" s="99" t="n">
        <f aca="false">B30*$D$8</f>
        <v>9095.995102896</v>
      </c>
      <c r="E30" s="96" t="n">
        <f aca="false">C30*$D$8</f>
        <v>35929.1806564392</v>
      </c>
      <c r="F30" s="97" t="n">
        <f aca="false">B30*$E$8</f>
        <v>9052.3580498176</v>
      </c>
      <c r="G30" s="97" t="n">
        <f aca="false">C30*$E$8</f>
        <v>35756.8142967795</v>
      </c>
      <c r="H30" s="96" t="n">
        <f aca="false">B30*$F$8</f>
        <v>9773.4330154624</v>
      </c>
      <c r="I30" s="96" t="n">
        <f aca="false">C30*$F$8</f>
        <v>38605.0604110765</v>
      </c>
      <c r="J30" s="97" t="n">
        <f aca="false">B30*$G$8</f>
        <v>9567.69679544</v>
      </c>
      <c r="K30" s="97" t="n">
        <f aca="false">C30*$G$8</f>
        <v>37792.402341988</v>
      </c>
      <c r="L30" s="96" t="n">
        <f aca="false">$H$8*B30</f>
        <v>10279.77925728</v>
      </c>
      <c r="M30" s="96" t="n">
        <f aca="false">C30*$H$8</f>
        <v>40605.128066256</v>
      </c>
      <c r="N30" s="97" t="n">
        <f aca="false">B30*$I$8</f>
        <v>10618.3177335424</v>
      </c>
      <c r="O30" s="97" t="n">
        <f aca="false">$I$8*C30</f>
        <v>41942.3550474925</v>
      </c>
      <c r="P30" s="61"/>
    </row>
    <row r="31" customFormat="false" ht="18.75" hidden="false" customHeight="false" outlineLevel="0" collapsed="false">
      <c r="A31" s="93" t="s">
        <v>31</v>
      </c>
      <c r="B31" s="98" t="n">
        <v>0</v>
      </c>
      <c r="C31" s="98" t="n">
        <v>1.1E-005</v>
      </c>
      <c r="D31" s="99" t="n">
        <f aca="false">B31*$D$8</f>
        <v>0</v>
      </c>
      <c r="E31" s="96" t="n">
        <f aca="false">C31*$D$8</f>
        <v>2501.3986532964</v>
      </c>
      <c r="F31" s="97" t="n">
        <f aca="false">B31*$E$8</f>
        <v>0</v>
      </c>
      <c r="G31" s="97" t="n">
        <f aca="false">C31*$E$8</f>
        <v>2489.39846369984</v>
      </c>
      <c r="H31" s="96" t="n">
        <f aca="false">B31*$F$8</f>
        <v>0</v>
      </c>
      <c r="I31" s="96" t="n">
        <f aca="false">C31*$F$8</f>
        <v>2687.69407925216</v>
      </c>
      <c r="J31" s="97" t="n">
        <f aca="false">B31*$G$8</f>
        <v>0</v>
      </c>
      <c r="K31" s="97" t="n">
        <f aca="false">C31*$G$8</f>
        <v>2631.116618746</v>
      </c>
      <c r="L31" s="96" t="n">
        <f aca="false">$H$8*B31</f>
        <v>0</v>
      </c>
      <c r="M31" s="96" t="n">
        <f aca="false">C31*$H$8</f>
        <v>2826.939295752</v>
      </c>
      <c r="N31" s="97" t="n">
        <f aca="false">B31*$I$8</f>
        <v>0</v>
      </c>
      <c r="O31" s="97" t="n">
        <f aca="false">$I$8*C31</f>
        <v>2920.03737672416</v>
      </c>
      <c r="P31" s="61"/>
    </row>
    <row r="32" customFormat="false" ht="18.75" hidden="false" customHeight="false" outlineLevel="0" collapsed="false">
      <c r="A32" s="93" t="s">
        <v>32</v>
      </c>
      <c r="B32" s="98" t="n">
        <v>1E-005</v>
      </c>
      <c r="C32" s="98" t="n">
        <v>0</v>
      </c>
      <c r="D32" s="99" t="n">
        <f aca="false">B32*$D$8</f>
        <v>2273.998775724</v>
      </c>
      <c r="E32" s="96" t="n">
        <f aca="false">C32*$D$8</f>
        <v>0</v>
      </c>
      <c r="F32" s="97" t="n">
        <f aca="false">B32*$E$8</f>
        <v>2263.0895124544</v>
      </c>
      <c r="G32" s="97" t="n">
        <f aca="false">C32*$E$8</f>
        <v>0</v>
      </c>
      <c r="H32" s="96" t="n">
        <f aca="false">B32*$F$8</f>
        <v>2443.3582538656</v>
      </c>
      <c r="I32" s="96" t="n">
        <f aca="false">C32*$F$8</f>
        <v>0</v>
      </c>
      <c r="J32" s="97" t="n">
        <f aca="false">B32*$G$8</f>
        <v>2391.92419886</v>
      </c>
      <c r="K32" s="97" t="n">
        <f aca="false">C32*$G$8</f>
        <v>0</v>
      </c>
      <c r="L32" s="96" t="n">
        <f aca="false">$H$8*B32</f>
        <v>2569.94481432</v>
      </c>
      <c r="M32" s="96" t="n">
        <f aca="false">C32*$H$8</f>
        <v>0</v>
      </c>
      <c r="N32" s="97" t="n">
        <f aca="false">B32*$I$8</f>
        <v>2654.5794333856</v>
      </c>
      <c r="O32" s="97" t="n">
        <f aca="false">$I$8*C32</f>
        <v>0</v>
      </c>
      <c r="P32" s="61"/>
    </row>
    <row r="33" customFormat="false" ht="18.75" hidden="false" customHeight="false" outlineLevel="0" collapsed="false">
      <c r="A33" s="93" t="s">
        <v>33</v>
      </c>
      <c r="B33" s="98" t="n">
        <v>0</v>
      </c>
      <c r="C33" s="98" t="n">
        <v>0.00028</v>
      </c>
      <c r="D33" s="99" t="n">
        <f aca="false">B33*$D$8</f>
        <v>0</v>
      </c>
      <c r="E33" s="96" t="n">
        <f aca="false">C33*$D$8</f>
        <v>63671.965720272</v>
      </c>
      <c r="F33" s="97" t="n">
        <f aca="false">B33*$E$8</f>
        <v>0</v>
      </c>
      <c r="G33" s="97" t="n">
        <f aca="false">C33*$E$8</f>
        <v>63366.5063487232</v>
      </c>
      <c r="H33" s="96" t="n">
        <f aca="false">B33*$F$8</f>
        <v>0</v>
      </c>
      <c r="I33" s="96" t="n">
        <f aca="false">C33*$F$8</f>
        <v>68414.0311082368</v>
      </c>
      <c r="J33" s="97" t="n">
        <f aca="false">B33*$G$8</f>
        <v>0</v>
      </c>
      <c r="K33" s="97" t="n">
        <f aca="false">C33*$G$8</f>
        <v>66973.87756808</v>
      </c>
      <c r="L33" s="96" t="n">
        <f aca="false">$H$8*B33</f>
        <v>0</v>
      </c>
      <c r="M33" s="96" t="n">
        <f aca="false">C33*$H$8</f>
        <v>71958.45480096</v>
      </c>
      <c r="N33" s="97" t="n">
        <f aca="false">B33*$I$8</f>
        <v>0</v>
      </c>
      <c r="O33" s="97" t="n">
        <f aca="false">$I$8*C33</f>
        <v>74328.2241347968</v>
      </c>
      <c r="P33" s="61"/>
    </row>
    <row r="34" customFormat="false" ht="18.75" hidden="false" customHeight="false" outlineLevel="0" collapsed="false">
      <c r="A34" s="93" t="s">
        <v>34</v>
      </c>
      <c r="B34" s="98" t="n">
        <v>2E-005</v>
      </c>
      <c r="C34" s="98" t="n">
        <v>0</v>
      </c>
      <c r="D34" s="99" t="n">
        <f aca="false">B34*$D$8</f>
        <v>4547.997551448</v>
      </c>
      <c r="E34" s="96" t="n">
        <f aca="false">C34*$D$8</f>
        <v>0</v>
      </c>
      <c r="F34" s="97" t="n">
        <f aca="false">B34*$E$8</f>
        <v>4526.1790249088</v>
      </c>
      <c r="G34" s="97" t="n">
        <f aca="false">C34*$E$8</f>
        <v>0</v>
      </c>
      <c r="H34" s="96" t="n">
        <f aca="false">B34*$F$8</f>
        <v>4886.7165077312</v>
      </c>
      <c r="I34" s="96" t="n">
        <f aca="false">C34*$F$8</f>
        <v>0</v>
      </c>
      <c r="J34" s="97" t="n">
        <f aca="false">B34*$G$8</f>
        <v>4783.84839772</v>
      </c>
      <c r="K34" s="97" t="n">
        <f aca="false">C34*$G$8</f>
        <v>0</v>
      </c>
      <c r="L34" s="96" t="n">
        <f aca="false">$H$8*B34</f>
        <v>5139.88962864</v>
      </c>
      <c r="M34" s="96" t="n">
        <f aca="false">C34*$H$8</f>
        <v>0</v>
      </c>
      <c r="N34" s="97" t="n">
        <f aca="false">B34*$I$8</f>
        <v>5309.1588667712</v>
      </c>
      <c r="O34" s="97" t="n">
        <f aca="false">$I$8*C34</f>
        <v>0</v>
      </c>
      <c r="P34" s="61"/>
    </row>
    <row r="35" customFormat="false" ht="18.75" hidden="false" customHeight="false" outlineLevel="0" collapsed="false">
      <c r="A35" s="93" t="s">
        <v>35</v>
      </c>
      <c r="B35" s="98" t="n">
        <v>0</v>
      </c>
      <c r="C35" s="98" t="n">
        <v>0</v>
      </c>
      <c r="D35" s="99" t="n">
        <f aca="false">B35*$D$8</f>
        <v>0</v>
      </c>
      <c r="E35" s="96" t="n">
        <f aca="false">C35*$D$8</f>
        <v>0</v>
      </c>
      <c r="F35" s="97" t="n">
        <f aca="false">B35*$E$8</f>
        <v>0</v>
      </c>
      <c r="G35" s="97" t="n">
        <f aca="false">C35*$E$8</f>
        <v>0</v>
      </c>
      <c r="H35" s="96" t="n">
        <f aca="false">B35*$F$8</f>
        <v>0</v>
      </c>
      <c r="I35" s="96" t="n">
        <f aca="false">C35*$F$8</f>
        <v>0</v>
      </c>
      <c r="J35" s="97" t="n">
        <f aca="false">B35*$G$8</f>
        <v>0</v>
      </c>
      <c r="K35" s="97" t="n">
        <f aca="false">C35*$G$8</f>
        <v>0</v>
      </c>
      <c r="L35" s="96" t="n">
        <f aca="false">$H$8*B35</f>
        <v>0</v>
      </c>
      <c r="M35" s="96" t="n">
        <f aca="false">C35*$H$8</f>
        <v>0</v>
      </c>
      <c r="N35" s="97" t="n">
        <f aca="false">B35*$I$8</f>
        <v>0</v>
      </c>
      <c r="O35" s="97" t="n">
        <f aca="false">$I$8*C35</f>
        <v>0</v>
      </c>
      <c r="P35" s="61"/>
    </row>
    <row r="36" customFormat="false" ht="18.75" hidden="false" customHeight="false" outlineLevel="0" collapsed="false">
      <c r="A36" s="93" t="s">
        <v>36</v>
      </c>
      <c r="B36" s="98" t="n">
        <v>7.4E-005</v>
      </c>
      <c r="C36" s="98" t="n">
        <v>0</v>
      </c>
      <c r="D36" s="99" t="n">
        <f aca="false">B36*$D$8</f>
        <v>16827.5909403576</v>
      </c>
      <c r="E36" s="96" t="n">
        <f aca="false">C36*$D$8</f>
        <v>0</v>
      </c>
      <c r="F36" s="97" t="n">
        <f aca="false">B36*$E$8</f>
        <v>16746.8623921626</v>
      </c>
      <c r="G36" s="97" t="n">
        <f aca="false">C36*$E$8</f>
        <v>0</v>
      </c>
      <c r="H36" s="96" t="n">
        <f aca="false">B36*$F$8</f>
        <v>18080.8510786054</v>
      </c>
      <c r="I36" s="96" t="n">
        <f aca="false">C36*$F$8</f>
        <v>0</v>
      </c>
      <c r="J36" s="97" t="n">
        <f aca="false">B36*$G$8</f>
        <v>17700.239071564</v>
      </c>
      <c r="K36" s="97" t="n">
        <f aca="false">C36*$G$8</f>
        <v>0</v>
      </c>
      <c r="L36" s="96" t="n">
        <f aca="false">$H$8*B36</f>
        <v>19017.591625968</v>
      </c>
      <c r="M36" s="96" t="n">
        <f aca="false">C36*$H$8</f>
        <v>0</v>
      </c>
      <c r="N36" s="97" t="n">
        <f aca="false">B36*$I$8</f>
        <v>19643.8878070534</v>
      </c>
      <c r="O36" s="97" t="n">
        <f aca="false">$I$8*C36</f>
        <v>0</v>
      </c>
      <c r="P36" s="61"/>
    </row>
    <row r="37" customFormat="false" ht="18.75" hidden="false" customHeight="false" outlineLevel="0" collapsed="false">
      <c r="A37" s="93" t="s">
        <v>37</v>
      </c>
      <c r="B37" s="98" t="n">
        <v>0</v>
      </c>
      <c r="C37" s="98" t="n">
        <v>0</v>
      </c>
      <c r="D37" s="99" t="n">
        <f aca="false">B37*$D$8</f>
        <v>0</v>
      </c>
      <c r="E37" s="96" t="n">
        <f aca="false">C37*$D$8</f>
        <v>0</v>
      </c>
      <c r="F37" s="97" t="n">
        <f aca="false">B37*$E$8</f>
        <v>0</v>
      </c>
      <c r="G37" s="97" t="n">
        <f aca="false">C37*$E$8</f>
        <v>0</v>
      </c>
      <c r="H37" s="96" t="n">
        <f aca="false">B37*$F$8</f>
        <v>0</v>
      </c>
      <c r="I37" s="96" t="n">
        <f aca="false">C37*$F$8</f>
        <v>0</v>
      </c>
      <c r="J37" s="97" t="n">
        <f aca="false">B37*$G$8</f>
        <v>0</v>
      </c>
      <c r="K37" s="97" t="n">
        <f aca="false">C37*$G$8</f>
        <v>0</v>
      </c>
      <c r="L37" s="96" t="n">
        <f aca="false">$H$8*B37</f>
        <v>0</v>
      </c>
      <c r="M37" s="96" t="n">
        <f aca="false">C37*$H$8</f>
        <v>0</v>
      </c>
      <c r="N37" s="97" t="n">
        <f aca="false">B37*$I$8</f>
        <v>0</v>
      </c>
      <c r="O37" s="97" t="n">
        <f aca="false">$I$8*C37</f>
        <v>0</v>
      </c>
      <c r="P37" s="61"/>
    </row>
    <row r="38" customFormat="false" ht="18.75" hidden="false" customHeight="false" outlineLevel="0" collapsed="false">
      <c r="A38" s="93" t="s">
        <v>38</v>
      </c>
      <c r="B38" s="98" t="n">
        <v>0</v>
      </c>
      <c r="C38" s="98" t="n">
        <v>0</v>
      </c>
      <c r="D38" s="99" t="n">
        <f aca="false">B38*$D$8</f>
        <v>0</v>
      </c>
      <c r="E38" s="96" t="n">
        <f aca="false">C38*$D$8</f>
        <v>0</v>
      </c>
      <c r="F38" s="97" t="n">
        <f aca="false">B38*$E$8</f>
        <v>0</v>
      </c>
      <c r="G38" s="97" t="n">
        <f aca="false">C38*$E$8</f>
        <v>0</v>
      </c>
      <c r="H38" s="96" t="n">
        <f aca="false">B38*$F$8</f>
        <v>0</v>
      </c>
      <c r="I38" s="96" t="n">
        <f aca="false">C38*$F$8</f>
        <v>0</v>
      </c>
      <c r="J38" s="97" t="n">
        <f aca="false">B38*$G$8</f>
        <v>0</v>
      </c>
      <c r="K38" s="97" t="n">
        <f aca="false">C38*$G$8</f>
        <v>0</v>
      </c>
      <c r="L38" s="96" t="n">
        <f aca="false">$H$8*B38</f>
        <v>0</v>
      </c>
      <c r="M38" s="96" t="n">
        <f aca="false">C38*$H$8</f>
        <v>0</v>
      </c>
      <c r="N38" s="97" t="n">
        <f aca="false">B38*$I$8</f>
        <v>0</v>
      </c>
      <c r="O38" s="97" t="n">
        <f aca="false">$I$8*C38</f>
        <v>0</v>
      </c>
      <c r="P38" s="61"/>
    </row>
    <row r="39" customFormat="false" ht="18.75" hidden="false" customHeight="false" outlineLevel="0" collapsed="false">
      <c r="A39" s="93" t="s">
        <v>39</v>
      </c>
      <c r="B39" s="98" t="n">
        <v>2.6E-005</v>
      </c>
      <c r="C39" s="98" t="n">
        <v>3.6E-005</v>
      </c>
      <c r="D39" s="99" t="n">
        <f aca="false">B39*$D$8</f>
        <v>5912.3968168824</v>
      </c>
      <c r="E39" s="96" t="n">
        <f aca="false">C39*$D$8</f>
        <v>8186.3955926064</v>
      </c>
      <c r="F39" s="97" t="n">
        <f aca="false">B39*$E$8</f>
        <v>5884.03273238144</v>
      </c>
      <c r="G39" s="97" t="n">
        <f aca="false">C39*$E$8</f>
        <v>8147.12224483584</v>
      </c>
      <c r="H39" s="96" t="n">
        <f aca="false">B39*$F$8</f>
        <v>6352.73146005056</v>
      </c>
      <c r="I39" s="96" t="n">
        <f aca="false">C39*$F$8</f>
        <v>8796.08971391616</v>
      </c>
      <c r="J39" s="97" t="n">
        <f aca="false">B39*$G$8</f>
        <v>6219.002917036</v>
      </c>
      <c r="K39" s="97" t="n">
        <f aca="false">C39*$G$8</f>
        <v>8610.927115896</v>
      </c>
      <c r="L39" s="96" t="n">
        <f aca="false">$H$8*B39</f>
        <v>6681.856517232</v>
      </c>
      <c r="M39" s="96" t="n">
        <f aca="false">C39*$H$8</f>
        <v>9251.801331552</v>
      </c>
      <c r="N39" s="97" t="n">
        <f aca="false">B39*$I$8</f>
        <v>6901.90652680256</v>
      </c>
      <c r="O39" s="97" t="n">
        <f aca="false">$I$8*C39</f>
        <v>9556.48596018816</v>
      </c>
      <c r="P39" s="61"/>
    </row>
    <row r="40" customFormat="false" ht="18.75" hidden="false" customHeight="false" outlineLevel="0" collapsed="false">
      <c r="A40" s="93" t="s">
        <v>40</v>
      </c>
      <c r="B40" s="98" t="n">
        <v>0</v>
      </c>
      <c r="C40" s="98" t="n">
        <v>0</v>
      </c>
      <c r="D40" s="99" t="n">
        <f aca="false">B40*$D$8</f>
        <v>0</v>
      </c>
      <c r="E40" s="96" t="n">
        <f aca="false">C40*$D$8</f>
        <v>0</v>
      </c>
      <c r="F40" s="97" t="n">
        <f aca="false">B40*$E$8</f>
        <v>0</v>
      </c>
      <c r="G40" s="97" t="n">
        <f aca="false">C40*$E$8</f>
        <v>0</v>
      </c>
      <c r="H40" s="96" t="n">
        <f aca="false">B40*$F$8</f>
        <v>0</v>
      </c>
      <c r="I40" s="96" t="n">
        <f aca="false">C40*$F$8</f>
        <v>0</v>
      </c>
      <c r="J40" s="97" t="n">
        <f aca="false">B40*$G$8</f>
        <v>0</v>
      </c>
      <c r="K40" s="97" t="n">
        <f aca="false">C40*$G$8</f>
        <v>0</v>
      </c>
      <c r="L40" s="96" t="n">
        <f aca="false">$H$8*B40</f>
        <v>0</v>
      </c>
      <c r="M40" s="96" t="n">
        <f aca="false">C40*$H$8</f>
        <v>0</v>
      </c>
      <c r="N40" s="97" t="n">
        <f aca="false">B40*$I$8</f>
        <v>0</v>
      </c>
      <c r="O40" s="97" t="n">
        <f aca="false">$I$8*C40</f>
        <v>0</v>
      </c>
      <c r="P40" s="61"/>
    </row>
    <row r="41" customFormat="false" ht="18.75" hidden="false" customHeight="false" outlineLevel="0" collapsed="false">
      <c r="A41" s="93" t="s">
        <v>41</v>
      </c>
      <c r="B41" s="98" t="n">
        <v>0</v>
      </c>
      <c r="C41" s="98" t="n">
        <v>0</v>
      </c>
      <c r="D41" s="99" t="n">
        <f aca="false">B41*$D$8</f>
        <v>0</v>
      </c>
      <c r="E41" s="96" t="n">
        <f aca="false">C41*$D$8</f>
        <v>0</v>
      </c>
      <c r="F41" s="97" t="n">
        <f aca="false">B41*$E$8</f>
        <v>0</v>
      </c>
      <c r="G41" s="97" t="n">
        <f aca="false">C41*$E$8</f>
        <v>0</v>
      </c>
      <c r="H41" s="96" t="n">
        <f aca="false">B41*$F$8</f>
        <v>0</v>
      </c>
      <c r="I41" s="96" t="n">
        <f aca="false">C41*$F$8</f>
        <v>0</v>
      </c>
      <c r="J41" s="97" t="n">
        <f aca="false">B41*$G$8</f>
        <v>0</v>
      </c>
      <c r="K41" s="97" t="n">
        <f aca="false">C41*$G$8</f>
        <v>0</v>
      </c>
      <c r="L41" s="96" t="n">
        <f aca="false">$H$8*B41</f>
        <v>0</v>
      </c>
      <c r="M41" s="96" t="n">
        <f aca="false">C41*$H$8</f>
        <v>0</v>
      </c>
      <c r="N41" s="97" t="n">
        <f aca="false">B41*$I$8</f>
        <v>0</v>
      </c>
      <c r="O41" s="97" t="n">
        <f aca="false">$I$8*C41</f>
        <v>0</v>
      </c>
      <c r="P41" s="61"/>
    </row>
    <row r="42" customFormat="false" ht="18.75" hidden="false" customHeight="false" outlineLevel="0" collapsed="false">
      <c r="A42" s="93" t="s">
        <v>42</v>
      </c>
      <c r="B42" s="98" t="n">
        <v>2.9E-005</v>
      </c>
      <c r="C42" s="98" t="n">
        <v>0</v>
      </c>
      <c r="D42" s="99" t="n">
        <f aca="false">B42*$D$8</f>
        <v>6594.5964495996</v>
      </c>
      <c r="E42" s="96" t="n">
        <f aca="false">C42*$D$8</f>
        <v>0</v>
      </c>
      <c r="F42" s="97" t="n">
        <f aca="false">B42*$E$8</f>
        <v>6562.95958611776</v>
      </c>
      <c r="G42" s="97" t="n">
        <f aca="false">C42*$E$8</f>
        <v>0</v>
      </c>
      <c r="H42" s="96" t="n">
        <f aca="false">B42*$F$8</f>
        <v>7085.73893621024</v>
      </c>
      <c r="I42" s="96" t="n">
        <f aca="false">C42*$F$8</f>
        <v>0</v>
      </c>
      <c r="J42" s="97" t="n">
        <f aca="false">B42*$G$8</f>
        <v>6936.580176694</v>
      </c>
      <c r="K42" s="97" t="n">
        <f aca="false">C42*$G$8</f>
        <v>0</v>
      </c>
      <c r="L42" s="96" t="n">
        <f aca="false">$H$8*B42</f>
        <v>7452.839961528</v>
      </c>
      <c r="M42" s="96" t="n">
        <f aca="false">C42*$H$8</f>
        <v>0</v>
      </c>
      <c r="N42" s="97" t="n">
        <f aca="false">B42*$I$8</f>
        <v>7698.28035681824</v>
      </c>
      <c r="O42" s="97" t="n">
        <f aca="false">$I$8*C42</f>
        <v>0</v>
      </c>
      <c r="P42" s="61"/>
    </row>
    <row r="43" customFormat="false" ht="18.75" hidden="false" customHeight="false" outlineLevel="0" collapsed="false">
      <c r="A43" s="93" t="s">
        <v>43</v>
      </c>
      <c r="B43" s="98" t="n">
        <v>0</v>
      </c>
      <c r="C43" s="98" t="n">
        <v>0</v>
      </c>
      <c r="D43" s="99" t="n">
        <f aca="false">B43*$D$8</f>
        <v>0</v>
      </c>
      <c r="E43" s="96" t="n">
        <f aca="false">C43*$D$8</f>
        <v>0</v>
      </c>
      <c r="F43" s="97" t="n">
        <f aca="false">B43*$E$8</f>
        <v>0</v>
      </c>
      <c r="G43" s="97" t="n">
        <f aca="false">C43*$E$8</f>
        <v>0</v>
      </c>
      <c r="H43" s="96" t="n">
        <f aca="false">B43*$F$8</f>
        <v>0</v>
      </c>
      <c r="I43" s="96" t="n">
        <f aca="false">C43*$F$8</f>
        <v>0</v>
      </c>
      <c r="J43" s="97" t="n">
        <f aca="false">B43*$G$8</f>
        <v>0</v>
      </c>
      <c r="K43" s="97" t="n">
        <f aca="false">C43*$G$8</f>
        <v>0</v>
      </c>
      <c r="L43" s="96" t="n">
        <f aca="false">$H$8*B43</f>
        <v>0</v>
      </c>
      <c r="M43" s="96" t="n">
        <f aca="false">C43*$H$8</f>
        <v>0</v>
      </c>
      <c r="N43" s="97" t="n">
        <f aca="false">B43*$I$8</f>
        <v>0</v>
      </c>
      <c r="O43" s="97" t="n">
        <f aca="false">$I$8*C43</f>
        <v>0</v>
      </c>
      <c r="P43" s="61"/>
    </row>
    <row r="44" customFormat="false" ht="18.75" hidden="false" customHeight="false" outlineLevel="0" collapsed="false">
      <c r="A44" s="93" t="s">
        <v>44</v>
      </c>
      <c r="B44" s="98" t="n">
        <v>0.000546</v>
      </c>
      <c r="C44" s="98" t="n">
        <v>0.000202</v>
      </c>
      <c r="D44" s="99" t="n">
        <f aca="false">B44*$D$8</f>
        <v>124160.33315453</v>
      </c>
      <c r="E44" s="96" t="n">
        <f aca="false">C44*$D$8</f>
        <v>45934.7752696248</v>
      </c>
      <c r="F44" s="97" t="n">
        <f aca="false">B44*$E$8</f>
        <v>123564.68738001</v>
      </c>
      <c r="G44" s="97" t="n">
        <f aca="false">C44*$E$8</f>
        <v>45714.4081515789</v>
      </c>
      <c r="H44" s="96" t="n">
        <f aca="false">B44*$F$8</f>
        <v>133407.360661062</v>
      </c>
      <c r="I44" s="96" t="n">
        <f aca="false">C44*$F$8</f>
        <v>49355.8367280851</v>
      </c>
      <c r="J44" s="97" t="n">
        <f aca="false">B44*$G$8</f>
        <v>130599.061257756</v>
      </c>
      <c r="K44" s="97" t="n">
        <f aca="false">C44*$G$8</f>
        <v>48316.868816972</v>
      </c>
      <c r="L44" s="96" t="n">
        <f aca="false">$H$8*B44</f>
        <v>140318.986861872</v>
      </c>
      <c r="M44" s="96" t="n">
        <f aca="false">C44*$H$8</f>
        <v>51912.885249264</v>
      </c>
      <c r="N44" s="97" t="n">
        <f aca="false">B44*$I$8</f>
        <v>144940.037062854</v>
      </c>
      <c r="O44" s="97" t="n">
        <f aca="false">$I$8*C44</f>
        <v>53622.5045543891</v>
      </c>
      <c r="P44" s="61"/>
    </row>
    <row r="45" customFormat="false" ht="18.75" hidden="false" customHeight="false" outlineLevel="0" collapsed="false">
      <c r="A45" s="93" t="s">
        <v>45</v>
      </c>
      <c r="B45" s="98" t="n">
        <v>0.000236</v>
      </c>
      <c r="C45" s="98" t="n">
        <v>0.000716</v>
      </c>
      <c r="D45" s="99" t="n">
        <f aca="false">B45*$D$8</f>
        <v>53666.3711070864</v>
      </c>
      <c r="E45" s="96" t="n">
        <f aca="false">C45*$D$8</f>
        <v>162818.312341838</v>
      </c>
      <c r="F45" s="97" t="n">
        <f aca="false">B45*$E$8</f>
        <v>53408.9124939238</v>
      </c>
      <c r="G45" s="97" t="n">
        <f aca="false">C45*$E$8</f>
        <v>162037.209091735</v>
      </c>
      <c r="H45" s="96" t="n">
        <f aca="false">B45*$F$8</f>
        <v>57663.2547912281</v>
      </c>
      <c r="I45" s="96" t="n">
        <f aca="false">C45*$F$8</f>
        <v>174944.450976777</v>
      </c>
      <c r="J45" s="97" t="n">
        <f aca="false">B45*$G$8</f>
        <v>56449.411093096</v>
      </c>
      <c r="K45" s="97" t="n">
        <f aca="false">C45*$G$8</f>
        <v>171261.772638376</v>
      </c>
      <c r="L45" s="96" t="n">
        <f aca="false">$H$8*B45</f>
        <v>60650.697617952</v>
      </c>
      <c r="M45" s="96" t="n">
        <f aca="false">C45*$H$8</f>
        <v>184008.048705312</v>
      </c>
      <c r="N45" s="97" t="n">
        <f aca="false">B45*$I$8</f>
        <v>62648.0746279002</v>
      </c>
      <c r="O45" s="97" t="n">
        <f aca="false">$I$8*C45</f>
        <v>190067.887430409</v>
      </c>
      <c r="P45" s="61"/>
    </row>
    <row r="46" customFormat="false" ht="18.75" hidden="false" customHeight="false" outlineLevel="0" collapsed="false">
      <c r="A46" s="93" t="s">
        <v>46</v>
      </c>
      <c r="B46" s="98" t="n">
        <v>0</v>
      </c>
      <c r="C46" s="98" t="n">
        <v>0</v>
      </c>
      <c r="D46" s="99" t="n">
        <f aca="false">B46*$D$8</f>
        <v>0</v>
      </c>
      <c r="E46" s="96" t="n">
        <f aca="false">C46*$D$8</f>
        <v>0</v>
      </c>
      <c r="F46" s="97" t="n">
        <f aca="false">B46*$E$8</f>
        <v>0</v>
      </c>
      <c r="G46" s="97" t="n">
        <f aca="false">C46*$E$8</f>
        <v>0</v>
      </c>
      <c r="H46" s="96" t="n">
        <f aca="false">B46*$F$8</f>
        <v>0</v>
      </c>
      <c r="I46" s="96" t="n">
        <f aca="false">C46*$F$8</f>
        <v>0</v>
      </c>
      <c r="J46" s="97" t="n">
        <f aca="false">B46*$G$8</f>
        <v>0</v>
      </c>
      <c r="K46" s="97" t="n">
        <f aca="false">C46*$G$8</f>
        <v>0</v>
      </c>
      <c r="L46" s="96" t="n">
        <f aca="false">$H$8*B46</f>
        <v>0</v>
      </c>
      <c r="M46" s="96" t="n">
        <f aca="false">C46*$H$8</f>
        <v>0</v>
      </c>
      <c r="N46" s="97" t="n">
        <f aca="false">B46*$I$8</f>
        <v>0</v>
      </c>
      <c r="O46" s="97" t="n">
        <f aca="false">$I$8*C46</f>
        <v>0</v>
      </c>
      <c r="P46" s="61"/>
    </row>
    <row r="47" customFormat="false" ht="18.75" hidden="false" customHeight="false" outlineLevel="0" collapsed="false">
      <c r="A47" s="93" t="s">
        <v>47</v>
      </c>
      <c r="B47" s="98" t="n">
        <v>0</v>
      </c>
      <c r="C47" s="98" t="n">
        <v>7.3E-005</v>
      </c>
      <c r="D47" s="99" t="n">
        <f aca="false">B47*$D$8</f>
        <v>0</v>
      </c>
      <c r="E47" s="96" t="n">
        <f aca="false">C47*$D$8</f>
        <v>16600.1910627852</v>
      </c>
      <c r="F47" s="97" t="n">
        <f aca="false">B47*$E$8</f>
        <v>0</v>
      </c>
      <c r="G47" s="97" t="n">
        <f aca="false">C47*$E$8</f>
        <v>16520.5534409171</v>
      </c>
      <c r="H47" s="96" t="n">
        <f aca="false">B47*$F$8</f>
        <v>0</v>
      </c>
      <c r="I47" s="96" t="n">
        <f aca="false">C47*$F$8</f>
        <v>17836.5152532189</v>
      </c>
      <c r="J47" s="97" t="n">
        <f aca="false">B47*$G$8</f>
        <v>0</v>
      </c>
      <c r="K47" s="97" t="n">
        <f aca="false">C47*$G$8</f>
        <v>17461.046651678</v>
      </c>
      <c r="L47" s="96" t="n">
        <f aca="false">$H$8*B47</f>
        <v>0</v>
      </c>
      <c r="M47" s="96" t="n">
        <f aca="false">C47*$H$8</f>
        <v>18760.597144536</v>
      </c>
      <c r="N47" s="97" t="n">
        <f aca="false">B47*$I$8</f>
        <v>0</v>
      </c>
      <c r="O47" s="97" t="n">
        <f aca="false">$I$8*C47</f>
        <v>19378.4298637149</v>
      </c>
      <c r="P47" s="61"/>
    </row>
    <row r="48" customFormat="false" ht="18.75" hidden="false" customHeight="false" outlineLevel="0" collapsed="false">
      <c r="A48" s="93" t="s">
        <v>48</v>
      </c>
      <c r="B48" s="98" t="n">
        <v>0</v>
      </c>
      <c r="C48" s="98" t="n">
        <v>2.6E-005</v>
      </c>
      <c r="D48" s="99" t="n">
        <f aca="false">B48*$D$8</f>
        <v>0</v>
      </c>
      <c r="E48" s="96" t="n">
        <f aca="false">C48*$D$8</f>
        <v>5912.3968168824</v>
      </c>
      <c r="F48" s="97" t="n">
        <f aca="false">B48*$E$8</f>
        <v>0</v>
      </c>
      <c r="G48" s="97" t="n">
        <f aca="false">C48*$E$8</f>
        <v>5884.03273238144</v>
      </c>
      <c r="H48" s="96" t="n">
        <f aca="false">B48*$F$8</f>
        <v>0</v>
      </c>
      <c r="I48" s="96" t="n">
        <f aca="false">C48*$F$8</f>
        <v>6352.73146005056</v>
      </c>
      <c r="J48" s="97" t="n">
        <f aca="false">B48*$G$8</f>
        <v>0</v>
      </c>
      <c r="K48" s="97" t="n">
        <f aca="false">C48*$G$8</f>
        <v>6219.002917036</v>
      </c>
      <c r="L48" s="96" t="n">
        <f aca="false">$H$8*B48</f>
        <v>0</v>
      </c>
      <c r="M48" s="96" t="n">
        <f aca="false">C48*$H$8</f>
        <v>6681.856517232</v>
      </c>
      <c r="N48" s="97" t="n">
        <f aca="false">B48*$I$8</f>
        <v>0</v>
      </c>
      <c r="O48" s="97" t="n">
        <f aca="false">$I$8*C48</f>
        <v>6901.90652680256</v>
      </c>
      <c r="P48" s="61"/>
    </row>
    <row r="49" customFormat="false" ht="18.75" hidden="false" customHeight="false" outlineLevel="0" collapsed="false">
      <c r="A49" s="93" t="s">
        <v>49</v>
      </c>
      <c r="B49" s="98" t="n">
        <v>0</v>
      </c>
      <c r="C49" s="98" t="n">
        <v>0</v>
      </c>
      <c r="D49" s="99" t="n">
        <f aca="false">B49*$D$8</f>
        <v>0</v>
      </c>
      <c r="E49" s="96" t="n">
        <f aca="false">C49*$D$8</f>
        <v>0</v>
      </c>
      <c r="F49" s="97" t="n">
        <f aca="false">B49*$E$8</f>
        <v>0</v>
      </c>
      <c r="G49" s="97" t="n">
        <f aca="false">C49*$E$8</f>
        <v>0</v>
      </c>
      <c r="H49" s="96" t="n">
        <f aca="false">B49*$F$8</f>
        <v>0</v>
      </c>
      <c r="I49" s="96" t="n">
        <f aca="false">C49*$F$8</f>
        <v>0</v>
      </c>
      <c r="J49" s="97" t="n">
        <f aca="false">B49*$G$8</f>
        <v>0</v>
      </c>
      <c r="K49" s="97" t="n">
        <f aca="false">C49*$G$8</f>
        <v>0</v>
      </c>
      <c r="L49" s="96" t="n">
        <f aca="false">$H$8*B49</f>
        <v>0</v>
      </c>
      <c r="M49" s="96" t="n">
        <f aca="false">C49*$H$8</f>
        <v>0</v>
      </c>
      <c r="N49" s="97" t="n">
        <f aca="false">B49*$I$8</f>
        <v>0</v>
      </c>
      <c r="O49" s="97" t="n">
        <f aca="false">$I$8*C49</f>
        <v>0</v>
      </c>
      <c r="P49" s="61"/>
    </row>
    <row r="50" customFormat="false" ht="18.75" hidden="false" customHeight="false" outlineLevel="0" collapsed="false">
      <c r="A50" s="93" t="s">
        <v>50</v>
      </c>
      <c r="B50" s="98" t="n">
        <v>0</v>
      </c>
      <c r="C50" s="98" t="n">
        <v>0</v>
      </c>
      <c r="D50" s="99" t="n">
        <f aca="false">B50*$D$8</f>
        <v>0</v>
      </c>
      <c r="E50" s="96" t="n">
        <f aca="false">C50*$D$8</f>
        <v>0</v>
      </c>
      <c r="F50" s="97" t="n">
        <f aca="false">B50*$E$8</f>
        <v>0</v>
      </c>
      <c r="G50" s="97" t="n">
        <f aca="false">C50*$E$8</f>
        <v>0</v>
      </c>
      <c r="H50" s="96" t="n">
        <f aca="false">B50*$F$8</f>
        <v>0</v>
      </c>
      <c r="I50" s="96" t="n">
        <f aca="false">C50*$F$8</f>
        <v>0</v>
      </c>
      <c r="J50" s="97" t="n">
        <f aca="false">B50*$G$8</f>
        <v>0</v>
      </c>
      <c r="K50" s="97" t="n">
        <f aca="false">C50*$G$8</f>
        <v>0</v>
      </c>
      <c r="L50" s="96" t="n">
        <f aca="false">$H$8*B50</f>
        <v>0</v>
      </c>
      <c r="M50" s="96" t="n">
        <f aca="false">C50*$H$8</f>
        <v>0</v>
      </c>
      <c r="N50" s="97" t="n">
        <f aca="false">B50*$I$8</f>
        <v>0</v>
      </c>
      <c r="O50" s="97" t="n">
        <f aca="false">$I$8*C50</f>
        <v>0</v>
      </c>
      <c r="P50" s="61"/>
    </row>
    <row r="51" customFormat="false" ht="18.75" hidden="false" customHeight="false" outlineLevel="0" collapsed="false">
      <c r="A51" s="93" t="s">
        <v>51</v>
      </c>
      <c r="B51" s="98" t="n">
        <v>0.000158</v>
      </c>
      <c r="C51" s="98" t="n">
        <v>0</v>
      </c>
      <c r="D51" s="99" t="n">
        <f aca="false">B51*$D$8</f>
        <v>35929.1806564392</v>
      </c>
      <c r="E51" s="96" t="n">
        <f aca="false">C51*$D$8</f>
        <v>0</v>
      </c>
      <c r="F51" s="97" t="n">
        <f aca="false">B51*$E$8</f>
        <v>35756.8142967795</v>
      </c>
      <c r="G51" s="97" t="n">
        <f aca="false">C51*$E$8</f>
        <v>0</v>
      </c>
      <c r="H51" s="96" t="n">
        <f aca="false">B51*$F$8</f>
        <v>38605.0604110765</v>
      </c>
      <c r="I51" s="96" t="n">
        <f aca="false">C51*$F$8</f>
        <v>0</v>
      </c>
      <c r="J51" s="97" t="n">
        <f aca="false">B51*$G$8</f>
        <v>37792.402341988</v>
      </c>
      <c r="K51" s="97" t="n">
        <f aca="false">C51*$G$8</f>
        <v>0</v>
      </c>
      <c r="L51" s="96" t="n">
        <f aca="false">$H$8*B51</f>
        <v>40605.128066256</v>
      </c>
      <c r="M51" s="96" t="n">
        <f aca="false">C51*$H$8</f>
        <v>0</v>
      </c>
      <c r="N51" s="97" t="n">
        <f aca="false">B51*$I$8</f>
        <v>41942.3550474925</v>
      </c>
      <c r="O51" s="97" t="n">
        <f aca="false">$I$8*C51</f>
        <v>0</v>
      </c>
      <c r="P51" s="61"/>
    </row>
    <row r="52" customFormat="false" ht="18.75" hidden="false" customHeight="false" outlineLevel="0" collapsed="false">
      <c r="A52" s="93" t="s">
        <v>52</v>
      </c>
      <c r="B52" s="98" t="n">
        <v>0</v>
      </c>
      <c r="C52" s="98" t="n">
        <v>0</v>
      </c>
      <c r="D52" s="99" t="n">
        <f aca="false">B52*$D$8</f>
        <v>0</v>
      </c>
      <c r="E52" s="96" t="n">
        <f aca="false">C52*$D$8</f>
        <v>0</v>
      </c>
      <c r="F52" s="97" t="n">
        <f aca="false">B52*$E$8</f>
        <v>0</v>
      </c>
      <c r="G52" s="97" t="n">
        <f aca="false">C52*$E$8</f>
        <v>0</v>
      </c>
      <c r="H52" s="96" t="n">
        <f aca="false">B52*$F$8</f>
        <v>0</v>
      </c>
      <c r="I52" s="96" t="n">
        <f aca="false">C52*$F$8</f>
        <v>0</v>
      </c>
      <c r="J52" s="97" t="n">
        <f aca="false">B52*$G$8</f>
        <v>0</v>
      </c>
      <c r="K52" s="97" t="n">
        <f aca="false">C52*$G$8</f>
        <v>0</v>
      </c>
      <c r="L52" s="96" t="n">
        <f aca="false">$H$8*B52</f>
        <v>0</v>
      </c>
      <c r="M52" s="96" t="n">
        <f aca="false">C52*$H$8</f>
        <v>0</v>
      </c>
      <c r="N52" s="97" t="n">
        <f aca="false">B52*$I$8</f>
        <v>0</v>
      </c>
      <c r="O52" s="97" t="n">
        <f aca="false">$I$8*C52</f>
        <v>0</v>
      </c>
      <c r="P52" s="61"/>
    </row>
    <row r="53" customFormat="false" ht="18.75" hidden="false" customHeight="false" outlineLevel="0" collapsed="false">
      <c r="A53" s="93" t="s">
        <v>53</v>
      </c>
      <c r="B53" s="98" t="n">
        <v>0</v>
      </c>
      <c r="C53" s="98" t="n">
        <v>0</v>
      </c>
      <c r="D53" s="99" t="n">
        <f aca="false">B53*$D$8</f>
        <v>0</v>
      </c>
      <c r="E53" s="96" t="n">
        <f aca="false">C53*$D$8</f>
        <v>0</v>
      </c>
      <c r="F53" s="97" t="n">
        <f aca="false">B53*$E$8</f>
        <v>0</v>
      </c>
      <c r="G53" s="97" t="n">
        <f aca="false">C53*$E$8</f>
        <v>0</v>
      </c>
      <c r="H53" s="96" t="n">
        <f aca="false">B53*$F$8</f>
        <v>0</v>
      </c>
      <c r="I53" s="96" t="n">
        <f aca="false">C53*$F$8</f>
        <v>0</v>
      </c>
      <c r="J53" s="97" t="n">
        <f aca="false">B53*$G$8</f>
        <v>0</v>
      </c>
      <c r="K53" s="97" t="n">
        <f aca="false">C53*$G$8</f>
        <v>0</v>
      </c>
      <c r="L53" s="96" t="n">
        <f aca="false">$H$8*B53</f>
        <v>0</v>
      </c>
      <c r="M53" s="96" t="n">
        <f aca="false">C53*$H$8</f>
        <v>0</v>
      </c>
      <c r="N53" s="97" t="n">
        <f aca="false">B53*$I$8</f>
        <v>0</v>
      </c>
      <c r="O53" s="97" t="n">
        <f aca="false">$I$8*C53</f>
        <v>0</v>
      </c>
      <c r="P53" s="61"/>
    </row>
    <row r="54" customFormat="false" ht="18.75" hidden="false" customHeight="false" outlineLevel="0" collapsed="false">
      <c r="A54" s="93" t="s">
        <v>54</v>
      </c>
      <c r="B54" s="98" t="n">
        <v>0</v>
      </c>
      <c r="C54" s="98" t="n">
        <v>9.5E-005</v>
      </c>
      <c r="D54" s="99" t="n">
        <f aca="false">B54*$D$8</f>
        <v>0</v>
      </c>
      <c r="E54" s="96" t="n">
        <f aca="false">C54*$D$8</f>
        <v>21602.988369378</v>
      </c>
      <c r="F54" s="97" t="n">
        <f aca="false">B54*$E$8</f>
        <v>0</v>
      </c>
      <c r="G54" s="97" t="n">
        <f aca="false">C54*$E$8</f>
        <v>21499.3503683168</v>
      </c>
      <c r="H54" s="96" t="n">
        <f aca="false">B54*$F$8</f>
        <v>0</v>
      </c>
      <c r="I54" s="96" t="n">
        <f aca="false">C54*$F$8</f>
        <v>23211.9034117232</v>
      </c>
      <c r="J54" s="97" t="n">
        <f aca="false">B54*$G$8</f>
        <v>0</v>
      </c>
      <c r="K54" s="97" t="n">
        <f aca="false">C54*$G$8</f>
        <v>22723.27988917</v>
      </c>
      <c r="L54" s="96" t="n">
        <f aca="false">$H$8*B54</f>
        <v>0</v>
      </c>
      <c r="M54" s="96" t="n">
        <f aca="false">C54*$H$8</f>
        <v>24414.47573604</v>
      </c>
      <c r="N54" s="97" t="n">
        <f aca="false">B54*$I$8</f>
        <v>0</v>
      </c>
      <c r="O54" s="97" t="n">
        <f aca="false">$I$8*C54</f>
        <v>25218.5046171632</v>
      </c>
      <c r="P54" s="61"/>
    </row>
    <row r="55" customFormat="false" ht="18.75" hidden="false" customHeight="false" outlineLevel="0" collapsed="false">
      <c r="A55" s="93" t="s">
        <v>55</v>
      </c>
      <c r="B55" s="98" t="n">
        <v>0</v>
      </c>
      <c r="C55" s="98" t="n">
        <v>1.9E-005</v>
      </c>
      <c r="D55" s="99" t="n">
        <f aca="false">B55*$D$8</f>
        <v>0</v>
      </c>
      <c r="E55" s="96" t="n">
        <f aca="false">C55*$D$8</f>
        <v>4320.5976738756</v>
      </c>
      <c r="F55" s="97" t="n">
        <f aca="false">B55*$E$8</f>
        <v>0</v>
      </c>
      <c r="G55" s="97" t="n">
        <f aca="false">C55*$E$8</f>
        <v>4299.87007366336</v>
      </c>
      <c r="H55" s="96" t="n">
        <f aca="false">B55*$F$8</f>
        <v>0</v>
      </c>
      <c r="I55" s="96" t="n">
        <f aca="false">C55*$F$8</f>
        <v>4642.38068234464</v>
      </c>
      <c r="J55" s="97" t="n">
        <f aca="false">B55*$G$8</f>
        <v>0</v>
      </c>
      <c r="K55" s="97" t="n">
        <f aca="false">C55*$G$8</f>
        <v>4544.655977834</v>
      </c>
      <c r="L55" s="96" t="n">
        <f aca="false">$H$8*B55</f>
        <v>0</v>
      </c>
      <c r="M55" s="96" t="n">
        <f aca="false">C55*$H$8</f>
        <v>4882.895147208</v>
      </c>
      <c r="N55" s="97" t="n">
        <f aca="false">B55*$I$8</f>
        <v>0</v>
      </c>
      <c r="O55" s="97" t="n">
        <f aca="false">$I$8*C55</f>
        <v>5043.70092343264</v>
      </c>
      <c r="P55" s="61"/>
    </row>
    <row r="56" customFormat="false" ht="18.75" hidden="false" customHeight="false" outlineLevel="0" collapsed="false">
      <c r="A56" s="93" t="s">
        <v>56</v>
      </c>
      <c r="B56" s="98" t="n">
        <v>0</v>
      </c>
      <c r="C56" s="98" t="n">
        <v>0</v>
      </c>
      <c r="D56" s="99" t="n">
        <f aca="false">B56*$D$8</f>
        <v>0</v>
      </c>
      <c r="E56" s="96" t="n">
        <f aca="false">C56*$D$8</f>
        <v>0</v>
      </c>
      <c r="F56" s="97" t="n">
        <f aca="false">B56*$E$8</f>
        <v>0</v>
      </c>
      <c r="G56" s="97" t="n">
        <f aca="false">C56*$E$8</f>
        <v>0</v>
      </c>
      <c r="H56" s="96" t="n">
        <f aca="false">B56*$F$8</f>
        <v>0</v>
      </c>
      <c r="I56" s="96" t="n">
        <f aca="false">C56*$F$8</f>
        <v>0</v>
      </c>
      <c r="J56" s="97" t="n">
        <f aca="false">B56*$G$8</f>
        <v>0</v>
      </c>
      <c r="K56" s="97" t="n">
        <f aca="false">C56*$G$8</f>
        <v>0</v>
      </c>
      <c r="L56" s="96" t="n">
        <f aca="false">$H$8*B56</f>
        <v>0</v>
      </c>
      <c r="M56" s="96" t="n">
        <f aca="false">C56*$H$8</f>
        <v>0</v>
      </c>
      <c r="N56" s="97" t="n">
        <f aca="false">B56*$I$8</f>
        <v>0</v>
      </c>
      <c r="O56" s="97" t="n">
        <f aca="false">$I$8*C56</f>
        <v>0</v>
      </c>
      <c r="P56" s="61"/>
    </row>
    <row r="57" customFormat="false" ht="18.75" hidden="false" customHeight="false" outlineLevel="0" collapsed="false">
      <c r="A57" s="93" t="s">
        <v>57</v>
      </c>
      <c r="B57" s="98" t="n">
        <v>0</v>
      </c>
      <c r="C57" s="98" t="n">
        <v>0</v>
      </c>
      <c r="D57" s="99" t="n">
        <f aca="false">B57*$D$8</f>
        <v>0</v>
      </c>
      <c r="E57" s="96" t="n">
        <f aca="false">C57*$D$8</f>
        <v>0</v>
      </c>
      <c r="F57" s="97" t="n">
        <f aca="false">B57*$E$8</f>
        <v>0</v>
      </c>
      <c r="G57" s="97" t="n">
        <f aca="false">C57*$E$8</f>
        <v>0</v>
      </c>
      <c r="H57" s="96" t="n">
        <f aca="false">B57*$F$8</f>
        <v>0</v>
      </c>
      <c r="I57" s="96" t="n">
        <f aca="false">C57*$F$8</f>
        <v>0</v>
      </c>
      <c r="J57" s="97" t="n">
        <f aca="false">B57*$G$8</f>
        <v>0</v>
      </c>
      <c r="K57" s="97" t="n">
        <f aca="false">C57*$G$8</f>
        <v>0</v>
      </c>
      <c r="L57" s="96" t="n">
        <f aca="false">$H$8*B57</f>
        <v>0</v>
      </c>
      <c r="M57" s="96" t="n">
        <f aca="false">C57*$H$8</f>
        <v>0</v>
      </c>
      <c r="N57" s="97" t="n">
        <f aca="false">B57*$I$8</f>
        <v>0</v>
      </c>
      <c r="O57" s="97" t="n">
        <f aca="false">$I$8*C57</f>
        <v>0</v>
      </c>
      <c r="P57" s="61"/>
    </row>
    <row r="58" customFormat="false" ht="18.75" hidden="false" customHeight="false" outlineLevel="0" collapsed="false">
      <c r="A58" s="93" t="s">
        <v>58</v>
      </c>
      <c r="B58" s="98" t="n">
        <v>0</v>
      </c>
      <c r="C58" s="98" t="n">
        <v>0</v>
      </c>
      <c r="D58" s="99" t="n">
        <f aca="false">B58*$D$8</f>
        <v>0</v>
      </c>
      <c r="E58" s="96" t="n">
        <f aca="false">C58*$D$8</f>
        <v>0</v>
      </c>
      <c r="F58" s="97" t="n">
        <f aca="false">B58*$E$8</f>
        <v>0</v>
      </c>
      <c r="G58" s="97" t="n">
        <f aca="false">C58*$E$8</f>
        <v>0</v>
      </c>
      <c r="H58" s="96" t="n">
        <f aca="false">B58*$F$8</f>
        <v>0</v>
      </c>
      <c r="I58" s="96" t="n">
        <f aca="false">C58*$F$8</f>
        <v>0</v>
      </c>
      <c r="J58" s="97" t="n">
        <f aca="false">B58*$G$8</f>
        <v>0</v>
      </c>
      <c r="K58" s="97" t="n">
        <f aca="false">C58*$G$8</f>
        <v>0</v>
      </c>
      <c r="L58" s="96" t="n">
        <f aca="false">$H$8*B58</f>
        <v>0</v>
      </c>
      <c r="M58" s="96" t="n">
        <f aca="false">C58*$H$8</f>
        <v>0</v>
      </c>
      <c r="N58" s="97" t="n">
        <f aca="false">B58*$I$8</f>
        <v>0</v>
      </c>
      <c r="O58" s="97" t="n">
        <f aca="false">$I$8*C58</f>
        <v>0</v>
      </c>
      <c r="P58" s="61"/>
    </row>
    <row r="59" customFormat="false" ht="18.75" hidden="false" customHeight="false" outlineLevel="0" collapsed="false">
      <c r="A59" s="93" t="s">
        <v>59</v>
      </c>
      <c r="B59" s="98" t="n">
        <v>1.2E-005</v>
      </c>
      <c r="C59" s="98" t="n">
        <v>0.001218</v>
      </c>
      <c r="D59" s="99" t="n">
        <f aca="false">B59*$D$8</f>
        <v>2728.7985308688</v>
      </c>
      <c r="E59" s="96" t="n">
        <f aca="false">C59*$D$8</f>
        <v>276973.050883183</v>
      </c>
      <c r="F59" s="97" t="n">
        <f aca="false">B59*$E$8</f>
        <v>2715.70741494528</v>
      </c>
      <c r="G59" s="97" t="n">
        <f aca="false">C59*$E$8</f>
        <v>275644.302616946</v>
      </c>
      <c r="H59" s="96" t="n">
        <f aca="false">B59*$F$8</f>
        <v>2932.02990463872</v>
      </c>
      <c r="I59" s="96" t="n">
        <f aca="false">C59*$F$8</f>
        <v>297601.03532083</v>
      </c>
      <c r="J59" s="97" t="n">
        <f aca="false">B59*$G$8</f>
        <v>2870.309038632</v>
      </c>
      <c r="K59" s="97" t="n">
        <f aca="false">C59*$G$8</f>
        <v>291336.367421148</v>
      </c>
      <c r="L59" s="96" t="n">
        <f aca="false">$H$8*B59</f>
        <v>3083.933777184</v>
      </c>
      <c r="M59" s="96" t="n">
        <f aca="false">C59*$H$8</f>
        <v>313019.278384176</v>
      </c>
      <c r="N59" s="97" t="n">
        <f aca="false">B59*$I$8</f>
        <v>3185.49532006272</v>
      </c>
      <c r="O59" s="97" t="n">
        <f aca="false">$I$8*C59</f>
        <v>323327.774986366</v>
      </c>
      <c r="P59" s="61"/>
    </row>
    <row r="60" customFormat="false" ht="18.75" hidden="false" customHeight="false" outlineLevel="0" collapsed="false">
      <c r="A60" s="93" t="s">
        <v>60</v>
      </c>
      <c r="B60" s="98" t="n">
        <v>0</v>
      </c>
      <c r="C60" s="98" t="n">
        <v>0</v>
      </c>
      <c r="D60" s="99" t="n">
        <f aca="false">B60*$D$8</f>
        <v>0</v>
      </c>
      <c r="E60" s="96" t="n">
        <f aca="false">C60*$D$8</f>
        <v>0</v>
      </c>
      <c r="F60" s="97" t="n">
        <f aca="false">B60*$E$8</f>
        <v>0</v>
      </c>
      <c r="G60" s="97" t="n">
        <f aca="false">C60*$E$8</f>
        <v>0</v>
      </c>
      <c r="H60" s="96" t="n">
        <f aca="false">B60*$F$8</f>
        <v>0</v>
      </c>
      <c r="I60" s="96" t="n">
        <f aca="false">C60*$F$8</f>
        <v>0</v>
      </c>
      <c r="J60" s="97" t="n">
        <f aca="false">B60*$G$8</f>
        <v>0</v>
      </c>
      <c r="K60" s="97" t="n">
        <f aca="false">C60*$G$8</f>
        <v>0</v>
      </c>
      <c r="L60" s="96" t="n">
        <f aca="false">$H$8*B60</f>
        <v>0</v>
      </c>
      <c r="M60" s="96" t="n">
        <f aca="false">C60*$H$8</f>
        <v>0</v>
      </c>
      <c r="N60" s="97" t="n">
        <f aca="false">B60*$I$8</f>
        <v>0</v>
      </c>
      <c r="O60" s="97" t="n">
        <f aca="false">$I$8*C60</f>
        <v>0</v>
      </c>
      <c r="P60" s="61"/>
    </row>
    <row r="61" customFormat="false" ht="18.75" hidden="false" customHeight="false" outlineLevel="0" collapsed="false">
      <c r="A61" s="93" t="s">
        <v>61</v>
      </c>
      <c r="B61" s="98" t="n">
        <v>5.6E-005</v>
      </c>
      <c r="C61" s="98" t="n">
        <v>0</v>
      </c>
      <c r="D61" s="99" t="n">
        <f aca="false">B61*$D$8</f>
        <v>12734.3931440544</v>
      </c>
      <c r="E61" s="96" t="n">
        <f aca="false">C61*$D$8</f>
        <v>0</v>
      </c>
      <c r="F61" s="97" t="n">
        <f aca="false">B61*$E$8</f>
        <v>12673.3012697446</v>
      </c>
      <c r="G61" s="97" t="n">
        <f aca="false">C61*$E$8</f>
        <v>0</v>
      </c>
      <c r="H61" s="96" t="n">
        <f aca="false">B61*$F$8</f>
        <v>13682.8062216474</v>
      </c>
      <c r="I61" s="96" t="n">
        <f aca="false">C61*$F$8</f>
        <v>0</v>
      </c>
      <c r="J61" s="97" t="n">
        <f aca="false">B61*$G$8</f>
        <v>13394.775513616</v>
      </c>
      <c r="K61" s="97" t="n">
        <f aca="false">C61*$G$8</f>
        <v>0</v>
      </c>
      <c r="L61" s="96" t="n">
        <f aca="false">$H$8*B61</f>
        <v>14391.690960192</v>
      </c>
      <c r="M61" s="96" t="n">
        <f aca="false">C61*$H$8</f>
        <v>0</v>
      </c>
      <c r="N61" s="97" t="n">
        <f aca="false">B61*$I$8</f>
        <v>14865.6448269594</v>
      </c>
      <c r="O61" s="97" t="n">
        <f aca="false">$I$8*C61</f>
        <v>0</v>
      </c>
      <c r="P61" s="61"/>
    </row>
    <row r="62" customFormat="false" ht="18.75" hidden="false" customHeight="false" outlineLevel="0" collapsed="false">
      <c r="A62" s="93" t="s">
        <v>62</v>
      </c>
      <c r="B62" s="98" t="n">
        <v>2.2E-005</v>
      </c>
      <c r="C62" s="98" t="n">
        <v>0</v>
      </c>
      <c r="D62" s="99" t="n">
        <f aca="false">B62*$D$8</f>
        <v>5002.7973065928</v>
      </c>
      <c r="E62" s="96" t="n">
        <f aca="false">C62*$D$8</f>
        <v>0</v>
      </c>
      <c r="F62" s="97" t="n">
        <f aca="false">B62*$E$8</f>
        <v>4978.79692739968</v>
      </c>
      <c r="G62" s="97" t="n">
        <f aca="false">C62*$E$8</f>
        <v>0</v>
      </c>
      <c r="H62" s="96" t="n">
        <f aca="false">B62*$F$8</f>
        <v>5375.38815850432</v>
      </c>
      <c r="I62" s="96" t="n">
        <f aca="false">C62*$F$8</f>
        <v>0</v>
      </c>
      <c r="J62" s="97" t="n">
        <f aca="false">B62*$G$8</f>
        <v>5262.233237492</v>
      </c>
      <c r="K62" s="97" t="n">
        <f aca="false">C62*$G$8</f>
        <v>0</v>
      </c>
      <c r="L62" s="96" t="n">
        <f aca="false">$H$8*B62</f>
        <v>5653.878591504</v>
      </c>
      <c r="M62" s="96" t="n">
        <f aca="false">C62*$H$8</f>
        <v>0</v>
      </c>
      <c r="N62" s="97" t="n">
        <f aca="false">B62*$I$8</f>
        <v>5840.07475344832</v>
      </c>
      <c r="O62" s="97" t="n">
        <f aca="false">$I$8*C62</f>
        <v>0</v>
      </c>
      <c r="P62" s="61"/>
    </row>
    <row r="63" customFormat="false" ht="18.75" hidden="false" customHeight="false" outlineLevel="0" collapsed="false">
      <c r="A63" s="93" t="s">
        <v>63</v>
      </c>
      <c r="B63" s="98" t="n">
        <v>0</v>
      </c>
      <c r="C63" s="98" t="n">
        <v>0</v>
      </c>
      <c r="D63" s="99" t="n">
        <f aca="false">B63*$D$8</f>
        <v>0</v>
      </c>
      <c r="E63" s="96" t="n">
        <f aca="false">C63*$D$8</f>
        <v>0</v>
      </c>
      <c r="F63" s="97" t="n">
        <f aca="false">B63*$E$8</f>
        <v>0</v>
      </c>
      <c r="G63" s="97" t="n">
        <f aca="false">C63*$E$8</f>
        <v>0</v>
      </c>
      <c r="H63" s="96" t="n">
        <f aca="false">B63*$F$8</f>
        <v>0</v>
      </c>
      <c r="I63" s="96" t="n">
        <f aca="false">C63*$F$8</f>
        <v>0</v>
      </c>
      <c r="J63" s="97" t="n">
        <f aca="false">B63*$G$8</f>
        <v>0</v>
      </c>
      <c r="K63" s="97" t="n">
        <f aca="false">C63*$G$8</f>
        <v>0</v>
      </c>
      <c r="L63" s="96" t="n">
        <f aca="false">$H$8*B63</f>
        <v>0</v>
      </c>
      <c r="M63" s="96" t="n">
        <f aca="false">C63*$H$8</f>
        <v>0</v>
      </c>
      <c r="N63" s="97" t="n">
        <f aca="false">B63*$I$8</f>
        <v>0</v>
      </c>
      <c r="O63" s="97" t="n">
        <f aca="false">$I$8*C63</f>
        <v>0</v>
      </c>
      <c r="P63" s="61"/>
    </row>
    <row r="64" customFormat="false" ht="18.75" hidden="false" customHeight="false" outlineLevel="0" collapsed="false">
      <c r="A64" s="93" t="s">
        <v>64</v>
      </c>
      <c r="B64" s="98" t="n">
        <v>0</v>
      </c>
      <c r="C64" s="98" t="n">
        <v>7.8E-005</v>
      </c>
      <c r="D64" s="99" t="n">
        <f aca="false">B64*$D$8</f>
        <v>0</v>
      </c>
      <c r="E64" s="96" t="n">
        <f aca="false">C64*$D$8</f>
        <v>17737.1904506472</v>
      </c>
      <c r="F64" s="97" t="n">
        <f aca="false">B64*$E$8</f>
        <v>0</v>
      </c>
      <c r="G64" s="97" t="n">
        <f aca="false">C64*$E$8</f>
        <v>17652.0981971443</v>
      </c>
      <c r="H64" s="96" t="n">
        <f aca="false">B64*$F$8</f>
        <v>0</v>
      </c>
      <c r="I64" s="96" t="n">
        <f aca="false">C64*$F$8</f>
        <v>19058.1943801517</v>
      </c>
      <c r="J64" s="97" t="n">
        <f aca="false">B64*$G$8</f>
        <v>0</v>
      </c>
      <c r="K64" s="97" t="n">
        <f aca="false">C64*$G$8</f>
        <v>18657.008751108</v>
      </c>
      <c r="L64" s="96" t="n">
        <f aca="false">$H$8*B64</f>
        <v>0</v>
      </c>
      <c r="M64" s="96" t="n">
        <f aca="false">C64*$H$8</f>
        <v>20045.569551696</v>
      </c>
      <c r="N64" s="97" t="n">
        <f aca="false">B64*$I$8</f>
        <v>0</v>
      </c>
      <c r="O64" s="97" t="n">
        <f aca="false">$I$8*C64</f>
        <v>20705.7195804077</v>
      </c>
      <c r="P64" s="61"/>
    </row>
    <row r="65" customFormat="false" ht="18.75" hidden="false" customHeight="false" outlineLevel="0" collapsed="false">
      <c r="A65" s="93" t="s">
        <v>65</v>
      </c>
      <c r="B65" s="98" t="n">
        <v>0</v>
      </c>
      <c r="C65" s="98" t="n">
        <v>9.4E-005</v>
      </c>
      <c r="D65" s="99" t="n">
        <f aca="false">B65*$D$8</f>
        <v>0</v>
      </c>
      <c r="E65" s="96" t="n">
        <f aca="false">C65*$D$8</f>
        <v>21375.5884918056</v>
      </c>
      <c r="F65" s="97" t="n">
        <f aca="false">B65*$E$8</f>
        <v>0</v>
      </c>
      <c r="G65" s="97" t="n">
        <f aca="false">C65*$E$8</f>
        <v>21273.0414170714</v>
      </c>
      <c r="H65" s="96" t="n">
        <f aca="false">B65*$F$8</f>
        <v>0</v>
      </c>
      <c r="I65" s="96" t="n">
        <f aca="false">C65*$F$8</f>
        <v>22967.5675863366</v>
      </c>
      <c r="J65" s="97" t="n">
        <f aca="false">B65*$G$8</f>
        <v>0</v>
      </c>
      <c r="K65" s="97" t="n">
        <f aca="false">C65*$G$8</f>
        <v>22484.087469284</v>
      </c>
      <c r="L65" s="96" t="n">
        <f aca="false">$H$8*B65</f>
        <v>0</v>
      </c>
      <c r="M65" s="96" t="n">
        <f aca="false">C65*$H$8</f>
        <v>24157.481254608</v>
      </c>
      <c r="N65" s="97" t="n">
        <f aca="false">B65*$I$8</f>
        <v>0</v>
      </c>
      <c r="O65" s="97" t="n">
        <f aca="false">$I$8*C65</f>
        <v>24953.0466738246</v>
      </c>
      <c r="P65" s="61"/>
    </row>
    <row r="66" customFormat="false" ht="18.75" hidden="false" customHeight="false" outlineLevel="0" collapsed="false">
      <c r="A66" s="93" t="s">
        <v>66</v>
      </c>
      <c r="B66" s="98" t="n">
        <v>0</v>
      </c>
      <c r="C66" s="98" t="n">
        <v>1.7E-005</v>
      </c>
      <c r="D66" s="99" t="n">
        <f aca="false">B66*$D$8</f>
        <v>0</v>
      </c>
      <c r="E66" s="96" t="n">
        <f aca="false">C66*$D$8</f>
        <v>3865.7979187308</v>
      </c>
      <c r="F66" s="97" t="n">
        <f aca="false">B66*$E$8</f>
        <v>0</v>
      </c>
      <c r="G66" s="97" t="n">
        <f aca="false">C66*$E$8</f>
        <v>3847.25217117248</v>
      </c>
      <c r="H66" s="96" t="n">
        <f aca="false">B66*$F$8</f>
        <v>0</v>
      </c>
      <c r="I66" s="96" t="n">
        <f aca="false">C66*$F$8</f>
        <v>4153.70903157152</v>
      </c>
      <c r="J66" s="97" t="n">
        <f aca="false">B66*$G$8</f>
        <v>0</v>
      </c>
      <c r="K66" s="97" t="n">
        <f aca="false">C66*$G$8</f>
        <v>4066.271138062</v>
      </c>
      <c r="L66" s="96" t="n">
        <f aca="false">$H$8*B66</f>
        <v>0</v>
      </c>
      <c r="M66" s="96" t="n">
        <f aca="false">C66*$H$8</f>
        <v>4368.906184344</v>
      </c>
      <c r="N66" s="97" t="n">
        <f aca="false">B66*$I$8</f>
        <v>0</v>
      </c>
      <c r="O66" s="97" t="n">
        <f aca="false">$I$8*C66</f>
        <v>4512.78503675552</v>
      </c>
      <c r="P66" s="61"/>
    </row>
    <row r="67" customFormat="false" ht="18.75" hidden="false" customHeight="false" outlineLevel="0" collapsed="false">
      <c r="A67" s="93" t="s">
        <v>67</v>
      </c>
      <c r="B67" s="98" t="n">
        <v>0</v>
      </c>
      <c r="C67" s="98" t="n">
        <v>4.8E-005</v>
      </c>
      <c r="D67" s="99" t="n">
        <f aca="false">B67*$D$8</f>
        <v>0</v>
      </c>
      <c r="E67" s="96" t="n">
        <f aca="false">C67*$D$8</f>
        <v>10915.1941234752</v>
      </c>
      <c r="F67" s="97" t="n">
        <f aca="false">B67*$E$8</f>
        <v>0</v>
      </c>
      <c r="G67" s="97" t="n">
        <f aca="false">C67*$E$8</f>
        <v>10862.8296597811</v>
      </c>
      <c r="H67" s="96" t="n">
        <f aca="false">B67*$F$8</f>
        <v>0</v>
      </c>
      <c r="I67" s="96" t="n">
        <f aca="false">C67*$F$8</f>
        <v>11728.1196185549</v>
      </c>
      <c r="J67" s="97" t="n">
        <f aca="false">B67*$G$8</f>
        <v>0</v>
      </c>
      <c r="K67" s="97" t="n">
        <f aca="false">C67*$G$8</f>
        <v>11481.236154528</v>
      </c>
      <c r="L67" s="96" t="n">
        <f aca="false">$H$8*B67</f>
        <v>0</v>
      </c>
      <c r="M67" s="96" t="n">
        <f aca="false">C67*$H$8</f>
        <v>12335.735108736</v>
      </c>
      <c r="N67" s="97" t="n">
        <f aca="false">B67*$I$8</f>
        <v>0</v>
      </c>
      <c r="O67" s="97" t="n">
        <f aca="false">$I$8*C67</f>
        <v>12741.9812802509</v>
      </c>
      <c r="P67" s="61"/>
    </row>
    <row r="68" customFormat="false" ht="18.75" hidden="false" customHeight="false" outlineLevel="0" collapsed="false">
      <c r="A68" s="93" t="s">
        <v>68</v>
      </c>
      <c r="B68" s="98" t="n">
        <v>0</v>
      </c>
      <c r="C68" s="98" t="n">
        <v>0</v>
      </c>
      <c r="D68" s="99" t="n">
        <f aca="false">B68*$D$8</f>
        <v>0</v>
      </c>
      <c r="E68" s="96" t="n">
        <f aca="false">C68*$D$8</f>
        <v>0</v>
      </c>
      <c r="F68" s="97" t="n">
        <f aca="false">B68*$E$8</f>
        <v>0</v>
      </c>
      <c r="G68" s="97" t="n">
        <f aca="false">C68*$E$8</f>
        <v>0</v>
      </c>
      <c r="H68" s="96" t="n">
        <f aca="false">B68*$F$8</f>
        <v>0</v>
      </c>
      <c r="I68" s="96" t="n">
        <f aca="false">C68*$F$8</f>
        <v>0</v>
      </c>
      <c r="J68" s="97" t="n">
        <f aca="false">B68*$G$8</f>
        <v>0</v>
      </c>
      <c r="K68" s="97" t="n">
        <f aca="false">C68*$G$8</f>
        <v>0</v>
      </c>
      <c r="L68" s="96" t="n">
        <f aca="false">$H$8*B68</f>
        <v>0</v>
      </c>
      <c r="M68" s="96" t="n">
        <f aca="false">C68*$H$8</f>
        <v>0</v>
      </c>
      <c r="N68" s="97" t="n">
        <f aca="false">B68*$I$8</f>
        <v>0</v>
      </c>
      <c r="O68" s="97" t="n">
        <f aca="false">$I$8*C68</f>
        <v>0</v>
      </c>
      <c r="P68" s="61"/>
    </row>
    <row r="69" customFormat="false" ht="18.75" hidden="false" customHeight="false" outlineLevel="0" collapsed="false">
      <c r="A69" s="93" t="s">
        <v>69</v>
      </c>
      <c r="B69" s="98" t="n">
        <v>0</v>
      </c>
      <c r="C69" s="98" t="n">
        <v>0</v>
      </c>
      <c r="D69" s="99" t="n">
        <f aca="false">B69*$D$8</f>
        <v>0</v>
      </c>
      <c r="E69" s="96" t="n">
        <f aca="false">C69*$D$8</f>
        <v>0</v>
      </c>
      <c r="F69" s="97" t="n">
        <f aca="false">B69*$E$8</f>
        <v>0</v>
      </c>
      <c r="G69" s="97" t="n">
        <f aca="false">C69*$E$8</f>
        <v>0</v>
      </c>
      <c r="H69" s="96" t="n">
        <f aca="false">B69*$F$8</f>
        <v>0</v>
      </c>
      <c r="I69" s="96" t="n">
        <f aca="false">C69*$F$8</f>
        <v>0</v>
      </c>
      <c r="J69" s="97" t="n">
        <f aca="false">B69*$G$8</f>
        <v>0</v>
      </c>
      <c r="K69" s="97" t="n">
        <f aca="false">C69*$G$8</f>
        <v>0</v>
      </c>
      <c r="L69" s="96" t="n">
        <f aca="false">$H$8*B69</f>
        <v>0</v>
      </c>
      <c r="M69" s="96" t="n">
        <f aca="false">C69*$H$8</f>
        <v>0</v>
      </c>
      <c r="N69" s="97" t="n">
        <f aca="false">B69*$I$8</f>
        <v>0</v>
      </c>
      <c r="O69" s="97" t="n">
        <f aca="false">$I$8*C69</f>
        <v>0</v>
      </c>
      <c r="P69" s="61"/>
    </row>
    <row r="70" customFormat="false" ht="18.75" hidden="false" customHeight="false" outlineLevel="0" collapsed="false">
      <c r="A70" s="93" t="s">
        <v>70</v>
      </c>
      <c r="B70" s="98" t="n">
        <v>0</v>
      </c>
      <c r="C70" s="98" t="n">
        <v>0</v>
      </c>
      <c r="D70" s="99" t="n">
        <f aca="false">B70*$D$8</f>
        <v>0</v>
      </c>
      <c r="E70" s="96" t="n">
        <f aca="false">C70*$D$8</f>
        <v>0</v>
      </c>
      <c r="F70" s="97" t="n">
        <f aca="false">B70*$E$8</f>
        <v>0</v>
      </c>
      <c r="G70" s="97" t="n">
        <f aca="false">C70*$E$8</f>
        <v>0</v>
      </c>
      <c r="H70" s="96" t="n">
        <f aca="false">B70*$F$8</f>
        <v>0</v>
      </c>
      <c r="I70" s="96" t="n">
        <f aca="false">C70*$F$8</f>
        <v>0</v>
      </c>
      <c r="J70" s="97" t="n">
        <f aca="false">B70*$G$8</f>
        <v>0</v>
      </c>
      <c r="K70" s="97" t="n">
        <f aca="false">C70*$G$8</f>
        <v>0</v>
      </c>
      <c r="L70" s="96" t="n">
        <f aca="false">$H$8*B70</f>
        <v>0</v>
      </c>
      <c r="M70" s="96" t="n">
        <f aca="false">C70*$H$8</f>
        <v>0</v>
      </c>
      <c r="N70" s="97" t="n">
        <f aca="false">B70*$I$8</f>
        <v>0</v>
      </c>
      <c r="O70" s="97" t="n">
        <f aca="false">$I$8*C70</f>
        <v>0</v>
      </c>
      <c r="P70" s="61"/>
    </row>
    <row r="71" customFormat="false" ht="18.75" hidden="false" customHeight="false" outlineLevel="0" collapsed="false">
      <c r="A71" s="93" t="s">
        <v>71</v>
      </c>
      <c r="B71" s="98" t="n">
        <v>0</v>
      </c>
      <c r="C71" s="98" t="n">
        <v>0</v>
      </c>
      <c r="D71" s="99" t="n">
        <f aca="false">B71*$D$8</f>
        <v>0</v>
      </c>
      <c r="E71" s="96" t="n">
        <f aca="false">C71*$D$8</f>
        <v>0</v>
      </c>
      <c r="F71" s="97" t="n">
        <f aca="false">B71*$E$8</f>
        <v>0</v>
      </c>
      <c r="G71" s="97" t="n">
        <f aca="false">C71*$E$8</f>
        <v>0</v>
      </c>
      <c r="H71" s="96" t="n">
        <f aca="false">B71*$F$8</f>
        <v>0</v>
      </c>
      <c r="I71" s="96" t="n">
        <f aca="false">C71*$F$8</f>
        <v>0</v>
      </c>
      <c r="J71" s="97" t="n">
        <f aca="false">B71*$G$8</f>
        <v>0</v>
      </c>
      <c r="K71" s="97" t="n">
        <f aca="false">C71*$G$8</f>
        <v>0</v>
      </c>
      <c r="L71" s="96" t="n">
        <f aca="false">$H$8*B71</f>
        <v>0</v>
      </c>
      <c r="M71" s="96" t="n">
        <f aca="false">C71*$H$8</f>
        <v>0</v>
      </c>
      <c r="N71" s="97" t="n">
        <f aca="false">B71*$I$8</f>
        <v>0</v>
      </c>
      <c r="O71" s="97" t="n">
        <f aca="false">$I$8*C71</f>
        <v>0</v>
      </c>
      <c r="P71" s="61"/>
    </row>
    <row r="72" customFormat="false" ht="18.75" hidden="false" customHeight="false" outlineLevel="0" collapsed="false">
      <c r="A72" s="93" t="s">
        <v>72</v>
      </c>
      <c r="B72" s="98" t="n">
        <v>4E-006</v>
      </c>
      <c r="C72" s="98" t="n">
        <v>0.000246</v>
      </c>
      <c r="D72" s="99" t="n">
        <f aca="false">B72*$D$8</f>
        <v>909.5995102896</v>
      </c>
      <c r="E72" s="96" t="n">
        <f aca="false">C72*$D$8</f>
        <v>55940.3698828104</v>
      </c>
      <c r="F72" s="97" t="n">
        <f aca="false">B72*$E$8</f>
        <v>905.23580498176</v>
      </c>
      <c r="G72" s="97" t="n">
        <f aca="false">C72*$E$8</f>
        <v>55672.0020063782</v>
      </c>
      <c r="H72" s="96" t="n">
        <f aca="false">B72*$F$8</f>
        <v>977.343301546239</v>
      </c>
      <c r="I72" s="96" t="n">
        <f aca="false">C72*$F$8</f>
        <v>60106.6130450937</v>
      </c>
      <c r="J72" s="97" t="n">
        <f aca="false">B72*$G$8</f>
        <v>956.769679544</v>
      </c>
      <c r="K72" s="97" t="n">
        <f aca="false">C72*$G$8</f>
        <v>58841.335291956</v>
      </c>
      <c r="L72" s="96" t="n">
        <f aca="false">$H$8*B72</f>
        <v>1027.977925728</v>
      </c>
      <c r="M72" s="96" t="n">
        <f aca="false">C72*$H$8</f>
        <v>63220.642432272</v>
      </c>
      <c r="N72" s="97" t="n">
        <f aca="false">B72*$I$8</f>
        <v>1061.83177335424</v>
      </c>
      <c r="O72" s="97" t="n">
        <f aca="false">$I$8*C72</f>
        <v>65302.6540612858</v>
      </c>
      <c r="P72" s="61"/>
    </row>
    <row r="73" customFormat="false" ht="18.75" hidden="false" customHeight="false" outlineLevel="0" collapsed="false">
      <c r="A73" s="93" t="s">
        <v>73</v>
      </c>
      <c r="B73" s="98" t="n">
        <v>9.8E-005</v>
      </c>
      <c r="C73" s="98" t="n">
        <v>0</v>
      </c>
      <c r="D73" s="99" t="n">
        <f aca="false">B73*$D$8</f>
        <v>22285.1880020952</v>
      </c>
      <c r="E73" s="96" t="n">
        <f aca="false">C73*$D$8</f>
        <v>0</v>
      </c>
      <c r="F73" s="97" t="n">
        <f aca="false">B73*$E$8</f>
        <v>22178.2772220531</v>
      </c>
      <c r="G73" s="97" t="n">
        <f aca="false">C73*$E$8</f>
        <v>0</v>
      </c>
      <c r="H73" s="96" t="n">
        <f aca="false">B73*$F$8</f>
        <v>23944.9108878829</v>
      </c>
      <c r="I73" s="96" t="n">
        <f aca="false">C73*$F$8</f>
        <v>0</v>
      </c>
      <c r="J73" s="97" t="n">
        <f aca="false">B73*$G$8</f>
        <v>23440.857148828</v>
      </c>
      <c r="K73" s="97" t="n">
        <f aca="false">C73*$G$8</f>
        <v>0</v>
      </c>
      <c r="L73" s="96" t="n">
        <f aca="false">$H$8*B73</f>
        <v>25185.459180336</v>
      </c>
      <c r="M73" s="96" t="n">
        <f aca="false">C73*$H$8</f>
        <v>0</v>
      </c>
      <c r="N73" s="97" t="n">
        <f aca="false">B73*$I$8</f>
        <v>26014.8784471789</v>
      </c>
      <c r="O73" s="97" t="n">
        <f aca="false">$I$8*C73</f>
        <v>0</v>
      </c>
      <c r="P73" s="61"/>
    </row>
    <row r="74" customFormat="false" ht="18.75" hidden="false" customHeight="false" outlineLevel="0" collapsed="false">
      <c r="A74" s="93" t="s">
        <v>74</v>
      </c>
      <c r="B74" s="98" t="n">
        <v>0</v>
      </c>
      <c r="C74" s="98" t="n">
        <v>0</v>
      </c>
      <c r="D74" s="99" t="n">
        <f aca="false">B74*$D$8</f>
        <v>0</v>
      </c>
      <c r="E74" s="96" t="n">
        <f aca="false">C74*$D$8</f>
        <v>0</v>
      </c>
      <c r="F74" s="97" t="n">
        <f aca="false">B74*$E$8</f>
        <v>0</v>
      </c>
      <c r="G74" s="97" t="n">
        <f aca="false">C74*$E$8</f>
        <v>0</v>
      </c>
      <c r="H74" s="96" t="n">
        <f aca="false">B74*$F$8</f>
        <v>0</v>
      </c>
      <c r="I74" s="96" t="n">
        <f aca="false">C74*$F$8</f>
        <v>0</v>
      </c>
      <c r="J74" s="97" t="n">
        <f aca="false">B74*$G$8</f>
        <v>0</v>
      </c>
      <c r="K74" s="97" t="n">
        <f aca="false">C74*$G$8</f>
        <v>0</v>
      </c>
      <c r="L74" s="96" t="n">
        <f aca="false">$H$8*B74</f>
        <v>0</v>
      </c>
      <c r="M74" s="96" t="n">
        <f aca="false">C74*$H$8</f>
        <v>0</v>
      </c>
      <c r="N74" s="97" t="n">
        <f aca="false">B74*$I$8</f>
        <v>0</v>
      </c>
      <c r="O74" s="97" t="n">
        <f aca="false">$I$8*C74</f>
        <v>0</v>
      </c>
      <c r="P74" s="61"/>
    </row>
    <row r="75" customFormat="false" ht="18.75" hidden="false" customHeight="false" outlineLevel="0" collapsed="false">
      <c r="A75" s="93" t="s">
        <v>75</v>
      </c>
      <c r="B75" s="98" t="n">
        <v>0</v>
      </c>
      <c r="C75" s="98" t="n">
        <v>0</v>
      </c>
      <c r="D75" s="99" t="n">
        <f aca="false">B75*$D$8</f>
        <v>0</v>
      </c>
      <c r="E75" s="96" t="n">
        <f aca="false">C75*$D$8</f>
        <v>0</v>
      </c>
      <c r="F75" s="97" t="n">
        <f aca="false">B75*$E$8</f>
        <v>0</v>
      </c>
      <c r="G75" s="97" t="n">
        <f aca="false">C75*$E$8</f>
        <v>0</v>
      </c>
      <c r="H75" s="96" t="n">
        <f aca="false">B75*$F$8</f>
        <v>0</v>
      </c>
      <c r="I75" s="96" t="n">
        <f aca="false">C75*$F$8</f>
        <v>0</v>
      </c>
      <c r="J75" s="97" t="n">
        <f aca="false">B75*$G$8</f>
        <v>0</v>
      </c>
      <c r="K75" s="97" t="n">
        <f aca="false">C75*$G$8</f>
        <v>0</v>
      </c>
      <c r="L75" s="96" t="n">
        <f aca="false">$H$8*B75</f>
        <v>0</v>
      </c>
      <c r="M75" s="96" t="n">
        <f aca="false">C75*$H$8</f>
        <v>0</v>
      </c>
      <c r="N75" s="97" t="n">
        <f aca="false">B75*$I$8</f>
        <v>0</v>
      </c>
      <c r="O75" s="97" t="n">
        <f aca="false">$I$8*C75</f>
        <v>0</v>
      </c>
      <c r="P75" s="61"/>
    </row>
    <row r="76" customFormat="false" ht="18.75" hidden="false" customHeight="false" outlineLevel="0" collapsed="false">
      <c r="A76" s="93" t="s">
        <v>76</v>
      </c>
      <c r="B76" s="98" t="n">
        <v>0</v>
      </c>
      <c r="C76" s="98" t="n">
        <v>0</v>
      </c>
      <c r="D76" s="99" t="n">
        <f aca="false">B76*$D$8</f>
        <v>0</v>
      </c>
      <c r="E76" s="96" t="n">
        <f aca="false">C76*$D$8</f>
        <v>0</v>
      </c>
      <c r="F76" s="97" t="n">
        <f aca="false">B76*$E$8</f>
        <v>0</v>
      </c>
      <c r="G76" s="97" t="n">
        <f aca="false">C76*$E$8</f>
        <v>0</v>
      </c>
      <c r="H76" s="96" t="n">
        <f aca="false">B76*$F$8</f>
        <v>0</v>
      </c>
      <c r="I76" s="96" t="n">
        <f aca="false">C76*$F$8</f>
        <v>0</v>
      </c>
      <c r="J76" s="97" t="n">
        <f aca="false">B76*$G$8</f>
        <v>0</v>
      </c>
      <c r="K76" s="97" t="n">
        <f aca="false">C76*$G$8</f>
        <v>0</v>
      </c>
      <c r="L76" s="96" t="n">
        <f aca="false">$H$8*B76</f>
        <v>0</v>
      </c>
      <c r="M76" s="96" t="n">
        <f aca="false">C76*$H$8</f>
        <v>0</v>
      </c>
      <c r="N76" s="97" t="n">
        <f aca="false">B76*$I$8</f>
        <v>0</v>
      </c>
      <c r="O76" s="97" t="n">
        <f aca="false">$I$8*C76</f>
        <v>0</v>
      </c>
      <c r="P76" s="61"/>
    </row>
    <row r="77" customFormat="false" ht="18.75" hidden="false" customHeight="false" outlineLevel="0" collapsed="false">
      <c r="A77" s="93" t="s">
        <v>77</v>
      </c>
      <c r="B77" s="98" t="n">
        <v>8.5E-005</v>
      </c>
      <c r="C77" s="98" t="n">
        <v>0</v>
      </c>
      <c r="D77" s="99" t="n">
        <f aca="false">B77*$D$8</f>
        <v>19328.989593654</v>
      </c>
      <c r="E77" s="96" t="n">
        <f aca="false">C77*$D$8</f>
        <v>0</v>
      </c>
      <c r="F77" s="97" t="n">
        <f aca="false">B77*$E$8</f>
        <v>19236.2608558624</v>
      </c>
      <c r="G77" s="97" t="n">
        <f aca="false">C77*$E$8</f>
        <v>0</v>
      </c>
      <c r="H77" s="96" t="n">
        <f aca="false">B77*$F$8</f>
        <v>20768.5451578576</v>
      </c>
      <c r="I77" s="96" t="n">
        <f aca="false">C77*$F$8</f>
        <v>0</v>
      </c>
      <c r="J77" s="97" t="n">
        <f aca="false">B77*$G$8</f>
        <v>20331.35569031</v>
      </c>
      <c r="K77" s="97" t="n">
        <f aca="false">C77*$G$8</f>
        <v>0</v>
      </c>
      <c r="L77" s="96" t="n">
        <f aca="false">$H$8*B77</f>
        <v>21844.53092172</v>
      </c>
      <c r="M77" s="96" t="n">
        <f aca="false">C77*$H$8</f>
        <v>0</v>
      </c>
      <c r="N77" s="97" t="n">
        <f aca="false">B77*$I$8</f>
        <v>22563.9251837776</v>
      </c>
      <c r="O77" s="97" t="n">
        <f aca="false">$I$8*C77</f>
        <v>0</v>
      </c>
      <c r="P77" s="61"/>
    </row>
    <row r="78" customFormat="false" ht="18.75" hidden="false" customHeight="false" outlineLevel="0" collapsed="false">
      <c r="A78" s="93" t="s">
        <v>78</v>
      </c>
      <c r="B78" s="98" t="n">
        <v>0</v>
      </c>
      <c r="C78" s="98" t="n">
        <v>0</v>
      </c>
      <c r="D78" s="99" t="n">
        <f aca="false">B78*$D$8</f>
        <v>0</v>
      </c>
      <c r="E78" s="96" t="n">
        <f aca="false">C78*$D$8</f>
        <v>0</v>
      </c>
      <c r="F78" s="97" t="n">
        <f aca="false">B78*$E$8</f>
        <v>0</v>
      </c>
      <c r="G78" s="97" t="n">
        <f aca="false">C78*$E$8</f>
        <v>0</v>
      </c>
      <c r="H78" s="96" t="n">
        <f aca="false">B78*$F$8</f>
        <v>0</v>
      </c>
      <c r="I78" s="96" t="n">
        <f aca="false">C78*$F$8</f>
        <v>0</v>
      </c>
      <c r="J78" s="97" t="n">
        <f aca="false">B78*$G$8</f>
        <v>0</v>
      </c>
      <c r="K78" s="97" t="n">
        <f aca="false">C78*$G$8</f>
        <v>0</v>
      </c>
      <c r="L78" s="96" t="n">
        <f aca="false">$H$8*B78</f>
        <v>0</v>
      </c>
      <c r="M78" s="96" t="n">
        <f aca="false">C78*$H$8</f>
        <v>0</v>
      </c>
      <c r="N78" s="97" t="n">
        <f aca="false">B78*$I$8</f>
        <v>0</v>
      </c>
      <c r="O78" s="97" t="n">
        <f aca="false">$I$8*C78</f>
        <v>0</v>
      </c>
      <c r="P78" s="61"/>
    </row>
    <row r="79" customFormat="false" ht="18.75" hidden="false" customHeight="false" outlineLevel="0" collapsed="false">
      <c r="A79" s="93" t="s">
        <v>79</v>
      </c>
      <c r="B79" s="98" t="n">
        <v>0</v>
      </c>
      <c r="C79" s="98" t="n">
        <v>0.000108</v>
      </c>
      <c r="D79" s="99" t="n">
        <f aca="false">B79*$D$8</f>
        <v>0</v>
      </c>
      <c r="E79" s="96" t="n">
        <f aca="false">C79*$D$8</f>
        <v>24559.1867778192</v>
      </c>
      <c r="F79" s="97" t="n">
        <f aca="false">B79*$E$8</f>
        <v>0</v>
      </c>
      <c r="G79" s="97" t="n">
        <f aca="false">C79*$E$8</f>
        <v>24441.3667345075</v>
      </c>
      <c r="H79" s="96" t="n">
        <f aca="false">B79*$F$8</f>
        <v>0</v>
      </c>
      <c r="I79" s="96" t="n">
        <f aca="false">C79*$F$8</f>
        <v>26388.2691417485</v>
      </c>
      <c r="J79" s="97" t="n">
        <f aca="false">B79*$G$8</f>
        <v>0</v>
      </c>
      <c r="K79" s="97" t="n">
        <f aca="false">C79*$G$8</f>
        <v>25832.781347688</v>
      </c>
      <c r="L79" s="96" t="n">
        <f aca="false">$H$8*B79</f>
        <v>0</v>
      </c>
      <c r="M79" s="96" t="n">
        <f aca="false">C79*$H$8</f>
        <v>27755.403994656</v>
      </c>
      <c r="N79" s="97" t="n">
        <f aca="false">B79*$I$8</f>
        <v>0</v>
      </c>
      <c r="O79" s="97" t="n">
        <f aca="false">$I$8*C79</f>
        <v>28669.4578805645</v>
      </c>
      <c r="P79" s="61"/>
    </row>
    <row r="80" customFormat="false" ht="18.75" hidden="false" customHeight="false" outlineLevel="0" collapsed="false">
      <c r="A80" s="93" t="s">
        <v>80</v>
      </c>
      <c r="B80" s="98" t="n">
        <v>2E-006</v>
      </c>
      <c r="C80" s="98" t="n">
        <v>0.000125</v>
      </c>
      <c r="D80" s="99" t="n">
        <f aca="false">B80*$D$8</f>
        <v>454.7997551448</v>
      </c>
      <c r="E80" s="96" t="n">
        <f aca="false">C80*$D$8</f>
        <v>28424.98469655</v>
      </c>
      <c r="F80" s="97" t="n">
        <f aca="false">B80*$E$8</f>
        <v>452.61790249088</v>
      </c>
      <c r="G80" s="97" t="n">
        <f aca="false">C80*$E$8</f>
        <v>28288.61890568</v>
      </c>
      <c r="H80" s="96" t="n">
        <f aca="false">B80*$F$8</f>
        <v>488.67165077312</v>
      </c>
      <c r="I80" s="96" t="n">
        <f aca="false">C80*$F$8</f>
        <v>30541.97817332</v>
      </c>
      <c r="J80" s="97" t="n">
        <f aca="false">B80*$G$8</f>
        <v>478.384839772</v>
      </c>
      <c r="K80" s="97" t="n">
        <f aca="false">C80*$G$8</f>
        <v>29899.05248575</v>
      </c>
      <c r="L80" s="96" t="n">
        <f aca="false">$H$8*B80</f>
        <v>513.988962864</v>
      </c>
      <c r="M80" s="96" t="n">
        <f aca="false">C80*$H$8</f>
        <v>32124.310179</v>
      </c>
      <c r="N80" s="97" t="n">
        <f aca="false">B80*$I$8</f>
        <v>530.91588667712</v>
      </c>
      <c r="O80" s="97" t="n">
        <f aca="false">$I$8*C80</f>
        <v>33182.24291732</v>
      </c>
      <c r="P80" s="61"/>
    </row>
    <row r="81" customFormat="false" ht="18.75" hidden="false" customHeight="false" outlineLevel="0" collapsed="false">
      <c r="A81" s="93" t="s">
        <v>81</v>
      </c>
      <c r="B81" s="98" t="n">
        <v>0</v>
      </c>
      <c r="C81" s="98" t="n">
        <v>0</v>
      </c>
      <c r="D81" s="99" t="n">
        <f aca="false">B81*$D$8</f>
        <v>0</v>
      </c>
      <c r="E81" s="96" t="n">
        <f aca="false">C81*$D$8</f>
        <v>0</v>
      </c>
      <c r="F81" s="97" t="n">
        <f aca="false">B81*$E$8</f>
        <v>0</v>
      </c>
      <c r="G81" s="97" t="n">
        <f aca="false">C81*$E$8</f>
        <v>0</v>
      </c>
      <c r="H81" s="96" t="n">
        <f aca="false">B81*$F$8</f>
        <v>0</v>
      </c>
      <c r="I81" s="96" t="n">
        <f aca="false">C81*$F$8</f>
        <v>0</v>
      </c>
      <c r="J81" s="97" t="n">
        <f aca="false">B81*$G$8</f>
        <v>0</v>
      </c>
      <c r="K81" s="97" t="n">
        <f aca="false">C81*$G$8</f>
        <v>0</v>
      </c>
      <c r="L81" s="96" t="n">
        <f aca="false">$H$8*B81</f>
        <v>0</v>
      </c>
      <c r="M81" s="96" t="n">
        <f aca="false">C81*$H$8</f>
        <v>0</v>
      </c>
      <c r="N81" s="97" t="n">
        <f aca="false">B81*$I$8</f>
        <v>0</v>
      </c>
      <c r="O81" s="97" t="n">
        <f aca="false">$I$8*C81</f>
        <v>0</v>
      </c>
      <c r="P81" s="61"/>
    </row>
    <row r="82" customFormat="false" ht="18.75" hidden="false" customHeight="false" outlineLevel="0" collapsed="false">
      <c r="A82" s="93" t="s">
        <v>82</v>
      </c>
      <c r="B82" s="98" t="n">
        <v>0.0004</v>
      </c>
      <c r="C82" s="98" t="n">
        <v>0.000293</v>
      </c>
      <c r="D82" s="99" t="n">
        <f aca="false">B82*$D$8</f>
        <v>90959.95102896</v>
      </c>
      <c r="E82" s="96" t="n">
        <f aca="false">C82*$D$8</f>
        <v>66628.1641287132</v>
      </c>
      <c r="F82" s="97" t="n">
        <f aca="false">B82*$E$8</f>
        <v>90523.580498176</v>
      </c>
      <c r="G82" s="97" t="n">
        <f aca="false">C82*$E$8</f>
        <v>66308.5227149139</v>
      </c>
      <c r="H82" s="96" t="n">
        <f aca="false">B82*$F$8</f>
        <v>97734.3301546239</v>
      </c>
      <c r="I82" s="96" t="n">
        <f aca="false">C82*$F$8</f>
        <v>71590.396838262</v>
      </c>
      <c r="J82" s="97" t="n">
        <f aca="false">B82*$G$8</f>
        <v>95676.9679544</v>
      </c>
      <c r="K82" s="97" t="n">
        <f aca="false">C82*$G$8</f>
        <v>70083.379026598</v>
      </c>
      <c r="L82" s="96" t="n">
        <f aca="false">$H$8*B82</f>
        <v>102797.7925728</v>
      </c>
      <c r="M82" s="96" t="n">
        <f aca="false">C82*$H$8</f>
        <v>75299.383059576</v>
      </c>
      <c r="N82" s="97" t="n">
        <f aca="false">B82*$I$8</f>
        <v>106183.177335424</v>
      </c>
      <c r="O82" s="97" t="n">
        <f aca="false">$I$8*C82</f>
        <v>77779.1773981981</v>
      </c>
      <c r="P82" s="61"/>
    </row>
    <row r="83" customFormat="false" ht="18.75" hidden="false" customHeight="false" outlineLevel="0" collapsed="false">
      <c r="A83" s="93" t="s">
        <v>83</v>
      </c>
      <c r="B83" s="98" t="n">
        <v>0</v>
      </c>
      <c r="C83" s="98" t="n">
        <v>0</v>
      </c>
      <c r="D83" s="99" t="n">
        <f aca="false">B83*$D$8</f>
        <v>0</v>
      </c>
      <c r="E83" s="96" t="n">
        <f aca="false">C83*$D$8</f>
        <v>0</v>
      </c>
      <c r="F83" s="97" t="n">
        <f aca="false">B83*$E$8</f>
        <v>0</v>
      </c>
      <c r="G83" s="97" t="n">
        <f aca="false">C83*$E$8</f>
        <v>0</v>
      </c>
      <c r="H83" s="96" t="n">
        <f aca="false">B83*$F$8</f>
        <v>0</v>
      </c>
      <c r="I83" s="96" t="n">
        <f aca="false">C83*$F$8</f>
        <v>0</v>
      </c>
      <c r="J83" s="97" t="n">
        <f aca="false">B83*$G$8</f>
        <v>0</v>
      </c>
      <c r="K83" s="97" t="n">
        <f aca="false">C83*$G$8</f>
        <v>0</v>
      </c>
      <c r="L83" s="96" t="n">
        <f aca="false">$H$8*B83</f>
        <v>0</v>
      </c>
      <c r="M83" s="96" t="n">
        <f aca="false">C83*$H$8</f>
        <v>0</v>
      </c>
      <c r="N83" s="97" t="n">
        <f aca="false">B83*$I$8</f>
        <v>0</v>
      </c>
      <c r="O83" s="97" t="n">
        <f aca="false">$I$8*C83</f>
        <v>0</v>
      </c>
      <c r="P83" s="61"/>
    </row>
    <row r="84" customFormat="false" ht="18.75" hidden="false" customHeight="false" outlineLevel="0" collapsed="false">
      <c r="A84" s="93" t="s">
        <v>84</v>
      </c>
      <c r="B84" s="98" t="n">
        <v>1.9E-005</v>
      </c>
      <c r="C84" s="98" t="n">
        <v>7.4E-005</v>
      </c>
      <c r="D84" s="99" t="n">
        <f aca="false">B84*$D$8</f>
        <v>4320.5976738756</v>
      </c>
      <c r="E84" s="96" t="n">
        <f aca="false">C84*$D$8</f>
        <v>16827.5909403576</v>
      </c>
      <c r="F84" s="97" t="n">
        <f aca="false">B84*$E$8</f>
        <v>4299.87007366336</v>
      </c>
      <c r="G84" s="97" t="n">
        <f aca="false">C84*$E$8</f>
        <v>16746.8623921626</v>
      </c>
      <c r="H84" s="96" t="n">
        <f aca="false">B84*$F$8</f>
        <v>4642.38068234464</v>
      </c>
      <c r="I84" s="96" t="n">
        <f aca="false">C84*$F$8</f>
        <v>18080.8510786054</v>
      </c>
      <c r="J84" s="97" t="n">
        <f aca="false">B84*$G$8</f>
        <v>4544.655977834</v>
      </c>
      <c r="K84" s="97" t="n">
        <f aca="false">C84*$G$8</f>
        <v>17700.239071564</v>
      </c>
      <c r="L84" s="96" t="n">
        <f aca="false">$H$8*B84</f>
        <v>4882.895147208</v>
      </c>
      <c r="M84" s="96" t="n">
        <f aca="false">C84*$H$8</f>
        <v>19017.591625968</v>
      </c>
      <c r="N84" s="97" t="n">
        <f aca="false">B84*$I$8</f>
        <v>5043.70092343264</v>
      </c>
      <c r="O84" s="97" t="n">
        <f aca="false">$I$8*C84</f>
        <v>19643.8878070534</v>
      </c>
      <c r="P84" s="61"/>
    </row>
    <row r="85" customFormat="false" ht="18.75" hidden="false" customHeight="false" outlineLevel="0" collapsed="false">
      <c r="A85" s="93" t="s">
        <v>85</v>
      </c>
      <c r="B85" s="98" t="n">
        <v>0</v>
      </c>
      <c r="C85" s="98" t="n">
        <v>1.8E-005</v>
      </c>
      <c r="D85" s="99" t="n">
        <f aca="false">B85*$D$8</f>
        <v>0</v>
      </c>
      <c r="E85" s="96" t="n">
        <f aca="false">C85*$D$8</f>
        <v>4093.1977963032</v>
      </c>
      <c r="F85" s="97" t="n">
        <f aca="false">B85*$E$8</f>
        <v>0</v>
      </c>
      <c r="G85" s="97" t="n">
        <f aca="false">C85*$E$8</f>
        <v>4073.56112241792</v>
      </c>
      <c r="H85" s="96" t="n">
        <f aca="false">B85*$F$8</f>
        <v>0</v>
      </c>
      <c r="I85" s="96" t="n">
        <f aca="false">C85*$F$8</f>
        <v>4398.04485695808</v>
      </c>
      <c r="J85" s="97" t="n">
        <f aca="false">B85*$G$8</f>
        <v>0</v>
      </c>
      <c r="K85" s="97" t="n">
        <f aca="false">C85*$G$8</f>
        <v>4305.463557948</v>
      </c>
      <c r="L85" s="96" t="n">
        <f aca="false">$H$8*B85</f>
        <v>0</v>
      </c>
      <c r="M85" s="96" t="n">
        <f aca="false">C85*$H$8</f>
        <v>4625.900665776</v>
      </c>
      <c r="N85" s="97" t="n">
        <f aca="false">B85*$I$8</f>
        <v>0</v>
      </c>
      <c r="O85" s="97" t="n">
        <f aca="false">$I$8*C85</f>
        <v>4778.24298009408</v>
      </c>
      <c r="P85" s="61"/>
    </row>
    <row r="86" customFormat="false" ht="18.75" hidden="false" customHeight="false" outlineLevel="0" collapsed="false">
      <c r="A86" s="93" t="s">
        <v>86</v>
      </c>
      <c r="B86" s="98" t="n">
        <v>0.000404</v>
      </c>
      <c r="C86" s="98" t="n">
        <v>0</v>
      </c>
      <c r="D86" s="99" t="n">
        <f aca="false">B86*$D$8</f>
        <v>91869.5505392496</v>
      </c>
      <c r="E86" s="96" t="n">
        <f aca="false">C86*$D$8</f>
        <v>0</v>
      </c>
      <c r="F86" s="97" t="n">
        <f aca="false">B86*$E$8</f>
        <v>91428.8163031578</v>
      </c>
      <c r="G86" s="97" t="n">
        <f aca="false">C86*$E$8</f>
        <v>0</v>
      </c>
      <c r="H86" s="96" t="n">
        <f aca="false">B86*$F$8</f>
        <v>98711.6734561702</v>
      </c>
      <c r="I86" s="96" t="n">
        <f aca="false">C86*$F$8</f>
        <v>0</v>
      </c>
      <c r="J86" s="97" t="n">
        <f aca="false">B86*$G$8</f>
        <v>96633.737633944</v>
      </c>
      <c r="K86" s="97" t="n">
        <f aca="false">C86*$G$8</f>
        <v>0</v>
      </c>
      <c r="L86" s="96" t="n">
        <f aca="false">$H$8*B86</f>
        <v>103825.770498528</v>
      </c>
      <c r="M86" s="96" t="n">
        <f aca="false">C86*$H$8</f>
        <v>0</v>
      </c>
      <c r="N86" s="97" t="n">
        <f aca="false">B86*$I$8</f>
        <v>107245.009108778</v>
      </c>
      <c r="O86" s="97" t="n">
        <f aca="false">$I$8*C86</f>
        <v>0</v>
      </c>
      <c r="P86" s="61"/>
    </row>
    <row r="87" customFormat="false" ht="18.75" hidden="false" customHeight="false" outlineLevel="0" collapsed="false">
      <c r="A87" s="93" t="s">
        <v>87</v>
      </c>
      <c r="B87" s="98" t="n">
        <v>0</v>
      </c>
      <c r="C87" s="98" t="n">
        <v>2.9E-005</v>
      </c>
      <c r="D87" s="99" t="n">
        <f aca="false">B87*$D$8</f>
        <v>0</v>
      </c>
      <c r="E87" s="96" t="n">
        <f aca="false">C87*$D$8</f>
        <v>6594.5964495996</v>
      </c>
      <c r="F87" s="97" t="n">
        <f aca="false">B87*$E$8</f>
        <v>0</v>
      </c>
      <c r="G87" s="97" t="n">
        <f aca="false">C87*$E$8</f>
        <v>6562.95958611776</v>
      </c>
      <c r="H87" s="96" t="n">
        <f aca="false">B87*$F$8</f>
        <v>0</v>
      </c>
      <c r="I87" s="96" t="n">
        <f aca="false">C87*$F$8</f>
        <v>7085.73893621024</v>
      </c>
      <c r="J87" s="97" t="n">
        <f aca="false">B87*$G$8</f>
        <v>0</v>
      </c>
      <c r="K87" s="97" t="n">
        <f aca="false">C87*$G$8</f>
        <v>6936.580176694</v>
      </c>
      <c r="L87" s="96" t="n">
        <f aca="false">$H$8*B87</f>
        <v>0</v>
      </c>
      <c r="M87" s="96" t="n">
        <f aca="false">C87*$H$8</f>
        <v>7452.839961528</v>
      </c>
      <c r="N87" s="97" t="n">
        <f aca="false">B87*$I$8</f>
        <v>0</v>
      </c>
      <c r="O87" s="97" t="n">
        <f aca="false">$I$8*C87</f>
        <v>7698.28035681824</v>
      </c>
      <c r="P87" s="61"/>
    </row>
    <row r="88" customFormat="false" ht="18.75" hidden="false" customHeight="false" outlineLevel="0" collapsed="false">
      <c r="A88" s="93" t="s">
        <v>88</v>
      </c>
      <c r="B88" s="98" t="n">
        <v>0.000162</v>
      </c>
      <c r="C88" s="98" t="n">
        <v>0.000395</v>
      </c>
      <c r="D88" s="99" t="n">
        <f aca="false">B88*$D$8</f>
        <v>36838.7801667288</v>
      </c>
      <c r="E88" s="96" t="n">
        <f aca="false">C88*$D$8</f>
        <v>89822.951641098</v>
      </c>
      <c r="F88" s="97" t="n">
        <f aca="false">B88*$E$8</f>
        <v>36662.0501017613</v>
      </c>
      <c r="G88" s="97" t="n">
        <f aca="false">C88*$E$8</f>
        <v>89392.0357419488</v>
      </c>
      <c r="H88" s="96" t="n">
        <f aca="false">B88*$F$8</f>
        <v>39582.4037126227</v>
      </c>
      <c r="I88" s="96" t="n">
        <f aca="false">C88*$F$8</f>
        <v>96512.6510276911</v>
      </c>
      <c r="J88" s="97" t="n">
        <f aca="false">B88*$G$8</f>
        <v>38749.172021532</v>
      </c>
      <c r="K88" s="97" t="n">
        <f aca="false">C88*$G$8</f>
        <v>94481.00585497</v>
      </c>
      <c r="L88" s="96" t="n">
        <f aca="false">$H$8*B88</f>
        <v>41633.105991984</v>
      </c>
      <c r="M88" s="96" t="n">
        <f aca="false">C88*$H$8</f>
        <v>101512.82016564</v>
      </c>
      <c r="N88" s="97" t="n">
        <f aca="false">B88*$I$8</f>
        <v>43004.1868208467</v>
      </c>
      <c r="O88" s="97" t="n">
        <f aca="false">$I$8*C88</f>
        <v>104855.887618731</v>
      </c>
      <c r="P88" s="61"/>
    </row>
    <row r="89" customFormat="false" ht="18.75" hidden="false" customHeight="false" outlineLevel="0" collapsed="false">
      <c r="A89" s="93" t="s">
        <v>89</v>
      </c>
      <c r="B89" s="98" t="n">
        <v>0</v>
      </c>
      <c r="C89" s="98" t="n">
        <v>0</v>
      </c>
      <c r="D89" s="99" t="n">
        <f aca="false">B89*$D$8</f>
        <v>0</v>
      </c>
      <c r="E89" s="96" t="n">
        <f aca="false">C89*$D$8</f>
        <v>0</v>
      </c>
      <c r="F89" s="97" t="n">
        <f aca="false">B89*$E$8</f>
        <v>0</v>
      </c>
      <c r="G89" s="97" t="n">
        <f aca="false">C89*$E$8</f>
        <v>0</v>
      </c>
      <c r="H89" s="96" t="n">
        <f aca="false">B89*$F$8</f>
        <v>0</v>
      </c>
      <c r="I89" s="96" t="n">
        <f aca="false">C89*$F$8</f>
        <v>0</v>
      </c>
      <c r="J89" s="97" t="n">
        <f aca="false">B89*$G$8</f>
        <v>0</v>
      </c>
      <c r="K89" s="97" t="n">
        <f aca="false">C89*$G$8</f>
        <v>0</v>
      </c>
      <c r="L89" s="96" t="n">
        <f aca="false">$H$8*B89</f>
        <v>0</v>
      </c>
      <c r="M89" s="96" t="n">
        <f aca="false">C89*$H$8</f>
        <v>0</v>
      </c>
      <c r="N89" s="97" t="n">
        <f aca="false">B89*$I$8</f>
        <v>0</v>
      </c>
      <c r="O89" s="97" t="n">
        <f aca="false">$I$8*C89</f>
        <v>0</v>
      </c>
      <c r="P89" s="61"/>
    </row>
    <row r="90" customFormat="false" ht="18.75" hidden="false" customHeight="false" outlineLevel="0" collapsed="false">
      <c r="A90" s="93" t="s">
        <v>90</v>
      </c>
      <c r="B90" s="98" t="n">
        <v>7E-006</v>
      </c>
      <c r="C90" s="98" t="n">
        <v>0</v>
      </c>
      <c r="D90" s="99" t="n">
        <f aca="false">B90*$D$8</f>
        <v>1591.7991430068</v>
      </c>
      <c r="E90" s="96" t="n">
        <f aca="false">C90*$D$8</f>
        <v>0</v>
      </c>
      <c r="F90" s="97" t="n">
        <f aca="false">B90*$E$8</f>
        <v>1584.16265871808</v>
      </c>
      <c r="G90" s="97" t="n">
        <f aca="false">C90*$E$8</f>
        <v>0</v>
      </c>
      <c r="H90" s="96" t="n">
        <f aca="false">B90*$F$8</f>
        <v>1710.35077770592</v>
      </c>
      <c r="I90" s="96" t="n">
        <f aca="false">C90*$F$8</f>
        <v>0</v>
      </c>
      <c r="J90" s="97" t="n">
        <f aca="false">B90*$G$8</f>
        <v>1674.346939202</v>
      </c>
      <c r="K90" s="97" t="n">
        <f aca="false">C90*$G$8</f>
        <v>0</v>
      </c>
      <c r="L90" s="96" t="n">
        <f aca="false">$H$8*B90</f>
        <v>1798.961370024</v>
      </c>
      <c r="M90" s="96" t="n">
        <f aca="false">C90*$H$8</f>
        <v>0</v>
      </c>
      <c r="N90" s="97" t="n">
        <f aca="false">B90*$I$8</f>
        <v>1858.20560336992</v>
      </c>
      <c r="O90" s="97" t="n">
        <f aca="false">$I$8*C90</f>
        <v>0</v>
      </c>
      <c r="P90" s="61"/>
    </row>
    <row r="91" customFormat="false" ht="18.75" hidden="false" customHeight="false" outlineLevel="0" collapsed="false">
      <c r="A91" s="93" t="s">
        <v>91</v>
      </c>
      <c r="B91" s="98" t="n">
        <v>0</v>
      </c>
      <c r="C91" s="98" t="n">
        <v>0</v>
      </c>
      <c r="D91" s="99" t="n">
        <f aca="false">B91*$D$8</f>
        <v>0</v>
      </c>
      <c r="E91" s="96" t="n">
        <f aca="false">C91*$D$8</f>
        <v>0</v>
      </c>
      <c r="F91" s="97" t="n">
        <f aca="false">B91*$E$8</f>
        <v>0</v>
      </c>
      <c r="G91" s="97" t="n">
        <f aca="false">C91*$E$8</f>
        <v>0</v>
      </c>
      <c r="H91" s="96" t="n">
        <f aca="false">B91*$F$8</f>
        <v>0</v>
      </c>
      <c r="I91" s="96" t="n">
        <f aca="false">C91*$F$8</f>
        <v>0</v>
      </c>
      <c r="J91" s="97" t="n">
        <f aca="false">B91*$G$8</f>
        <v>0</v>
      </c>
      <c r="K91" s="97" t="n">
        <f aca="false">C91*$G$8</f>
        <v>0</v>
      </c>
      <c r="L91" s="96" t="n">
        <f aca="false">$H$8*B91</f>
        <v>0</v>
      </c>
      <c r="M91" s="96" t="n">
        <f aca="false">C91*$H$8</f>
        <v>0</v>
      </c>
      <c r="N91" s="97" t="n">
        <f aca="false">B91*$I$8</f>
        <v>0</v>
      </c>
      <c r="O91" s="97" t="n">
        <f aca="false">$I$8*C91</f>
        <v>0</v>
      </c>
      <c r="P91" s="61"/>
    </row>
    <row r="92" customFormat="false" ht="18.75" hidden="false" customHeight="false" outlineLevel="0" collapsed="false">
      <c r="A92" s="93" t="s">
        <v>92</v>
      </c>
      <c r="B92" s="98" t="n">
        <v>0.000161</v>
      </c>
      <c r="C92" s="98" t="n">
        <v>3.9E-005</v>
      </c>
      <c r="D92" s="99" t="n">
        <f aca="false">B92*$D$8</f>
        <v>36611.3802891564</v>
      </c>
      <c r="E92" s="96" t="n">
        <f aca="false">C92*$D$8</f>
        <v>8868.5952253236</v>
      </c>
      <c r="F92" s="97" t="n">
        <f aca="false">B92*$E$8</f>
        <v>36435.7411505158</v>
      </c>
      <c r="G92" s="97" t="n">
        <f aca="false">C92*$E$8</f>
        <v>8826.04909857216</v>
      </c>
      <c r="H92" s="96" t="n">
        <f aca="false">B92*$F$8</f>
        <v>39338.0678872361</v>
      </c>
      <c r="I92" s="96" t="n">
        <f aca="false">C92*$F$8</f>
        <v>9529.09719007583</v>
      </c>
      <c r="J92" s="97" t="n">
        <f aca="false">B92*$G$8</f>
        <v>38509.979601646</v>
      </c>
      <c r="K92" s="97" t="n">
        <f aca="false">C92*$G$8</f>
        <v>9328.504375554</v>
      </c>
      <c r="L92" s="96" t="n">
        <f aca="false">$H$8*B92</f>
        <v>41376.111510552</v>
      </c>
      <c r="M92" s="96" t="n">
        <f aca="false">C92*$H$8</f>
        <v>10022.784775848</v>
      </c>
      <c r="N92" s="97" t="n">
        <f aca="false">B92*$I$8</f>
        <v>42738.7288775082</v>
      </c>
      <c r="O92" s="97" t="n">
        <f aca="false">$I$8*C92</f>
        <v>10352.8597902038</v>
      </c>
      <c r="P92" s="61"/>
    </row>
    <row r="93" customFormat="false" ht="18.75" hidden="false" customHeight="false" outlineLevel="0" collapsed="false">
      <c r="A93" s="93" t="s">
        <v>93</v>
      </c>
      <c r="B93" s="98" t="n">
        <v>0.00018</v>
      </c>
      <c r="C93" s="98" t="n">
        <v>0</v>
      </c>
      <c r="D93" s="99" t="n">
        <f aca="false">B93*$D$8</f>
        <v>40931.977963032</v>
      </c>
      <c r="E93" s="96" t="n">
        <f aca="false">C93*$D$8</f>
        <v>0</v>
      </c>
      <c r="F93" s="97" t="n">
        <f aca="false">B93*$E$8</f>
        <v>40735.6112241792</v>
      </c>
      <c r="G93" s="97" t="n">
        <f aca="false">C93*$E$8</f>
        <v>0</v>
      </c>
      <c r="H93" s="96" t="n">
        <f aca="false">B93*$F$8</f>
        <v>43980.4485695808</v>
      </c>
      <c r="I93" s="96" t="n">
        <f aca="false">C93*$F$8</f>
        <v>0</v>
      </c>
      <c r="J93" s="97" t="n">
        <f aca="false">B93*$G$8</f>
        <v>43054.63557948</v>
      </c>
      <c r="K93" s="97" t="n">
        <f aca="false">C93*$G$8</f>
        <v>0</v>
      </c>
      <c r="L93" s="96" t="n">
        <f aca="false">$H$8*B93</f>
        <v>46259.00665776</v>
      </c>
      <c r="M93" s="96" t="n">
        <f aca="false">C93*$H$8</f>
        <v>0</v>
      </c>
      <c r="N93" s="97" t="n">
        <f aca="false">B93*$I$8</f>
        <v>47782.4298009408</v>
      </c>
      <c r="O93" s="97" t="n">
        <f aca="false">$I$8*C93</f>
        <v>0</v>
      </c>
      <c r="P93" s="61"/>
    </row>
    <row r="94" customFormat="false" ht="18.75" hidden="false" customHeight="false" outlineLevel="0" collapsed="false">
      <c r="A94" s="93" t="s">
        <v>94</v>
      </c>
      <c r="B94" s="98" t="n">
        <v>0</v>
      </c>
      <c r="C94" s="98" t="n">
        <v>0</v>
      </c>
      <c r="D94" s="99" t="n">
        <f aca="false">B94*$D$8</f>
        <v>0</v>
      </c>
      <c r="E94" s="96" t="n">
        <f aca="false">C94*$D$8</f>
        <v>0</v>
      </c>
      <c r="F94" s="97" t="n">
        <f aca="false">B94*$E$8</f>
        <v>0</v>
      </c>
      <c r="G94" s="97" t="n">
        <f aca="false">C94*$E$8</f>
        <v>0</v>
      </c>
      <c r="H94" s="96" t="n">
        <f aca="false">B94*$F$8</f>
        <v>0</v>
      </c>
      <c r="I94" s="96" t="n">
        <f aca="false">C94*$F$8</f>
        <v>0</v>
      </c>
      <c r="J94" s="97" t="n">
        <f aca="false">B94*$G$8</f>
        <v>0</v>
      </c>
      <c r="K94" s="97" t="n">
        <f aca="false">C94*$G$8</f>
        <v>0</v>
      </c>
      <c r="L94" s="96" t="n">
        <f aca="false">$H$8*B94</f>
        <v>0</v>
      </c>
      <c r="M94" s="96" t="n">
        <f aca="false">C94*$H$8</f>
        <v>0</v>
      </c>
      <c r="N94" s="97" t="n">
        <f aca="false">B94*$I$8</f>
        <v>0</v>
      </c>
      <c r="O94" s="97" t="n">
        <f aca="false">$I$8*C94</f>
        <v>0</v>
      </c>
      <c r="P94" s="61"/>
    </row>
    <row r="95" customFormat="false" ht="18.75" hidden="false" customHeight="false" outlineLevel="0" collapsed="false">
      <c r="A95" s="93" t="s">
        <v>95</v>
      </c>
      <c r="B95" s="98" t="n">
        <v>0</v>
      </c>
      <c r="C95" s="98" t="n">
        <v>0</v>
      </c>
      <c r="D95" s="99" t="n">
        <f aca="false">B95*$D$8</f>
        <v>0</v>
      </c>
      <c r="E95" s="96" t="n">
        <f aca="false">C95*$D$8</f>
        <v>0</v>
      </c>
      <c r="F95" s="97" t="n">
        <f aca="false">B95*$E$8</f>
        <v>0</v>
      </c>
      <c r="G95" s="97" t="n">
        <f aca="false">C95*$E$8</f>
        <v>0</v>
      </c>
      <c r="H95" s="96" t="n">
        <f aca="false">B95*$F$8</f>
        <v>0</v>
      </c>
      <c r="I95" s="96" t="n">
        <f aca="false">C95*$F$8</f>
        <v>0</v>
      </c>
      <c r="J95" s="97" t="n">
        <f aca="false">B95*$G$8</f>
        <v>0</v>
      </c>
      <c r="K95" s="97" t="n">
        <f aca="false">C95*$G$8</f>
        <v>0</v>
      </c>
      <c r="L95" s="96" t="n">
        <f aca="false">$H$8*B95</f>
        <v>0</v>
      </c>
      <c r="M95" s="96" t="n">
        <f aca="false">C95*$H$8</f>
        <v>0</v>
      </c>
      <c r="N95" s="97" t="n">
        <f aca="false">B95*$I$8</f>
        <v>0</v>
      </c>
      <c r="O95" s="97" t="n">
        <f aca="false">$I$8*C95</f>
        <v>0</v>
      </c>
      <c r="P95" s="61"/>
    </row>
    <row r="96" customFormat="false" ht="18.75" hidden="false" customHeight="false" outlineLevel="0" collapsed="false">
      <c r="A96" s="93" t="s">
        <v>96</v>
      </c>
      <c r="B96" s="98" t="n">
        <v>0.000997</v>
      </c>
      <c r="C96" s="98" t="n">
        <v>0</v>
      </c>
      <c r="D96" s="99" t="n">
        <f aca="false">B96*$D$8</f>
        <v>226717.677939683</v>
      </c>
      <c r="E96" s="96" t="n">
        <f aca="false">C96*$D$8</f>
        <v>0</v>
      </c>
      <c r="F96" s="97" t="n">
        <f aca="false">B96*$E$8</f>
        <v>225630.024391704</v>
      </c>
      <c r="G96" s="97" t="n">
        <f aca="false">C96*$E$8</f>
        <v>0</v>
      </c>
      <c r="H96" s="96" t="n">
        <f aca="false">B96*$F$8</f>
        <v>243602.8179104</v>
      </c>
      <c r="I96" s="96" t="n">
        <f aca="false">C96*$F$8</f>
        <v>0</v>
      </c>
      <c r="J96" s="97" t="n">
        <f aca="false">B96*$G$8</f>
        <v>238474.842626342</v>
      </c>
      <c r="K96" s="97" t="n">
        <f aca="false">C96*$G$8</f>
        <v>0</v>
      </c>
      <c r="L96" s="96" t="n">
        <f aca="false">$H$8*B96</f>
        <v>256223.497987704</v>
      </c>
      <c r="M96" s="96" t="n">
        <f aca="false">C96*$H$8</f>
        <v>0</v>
      </c>
      <c r="N96" s="97" t="n">
        <f aca="false">B96*$I$8</f>
        <v>264661.569508544</v>
      </c>
      <c r="O96" s="97" t="n">
        <f aca="false">$I$8*C96</f>
        <v>0</v>
      </c>
      <c r="P96" s="61"/>
    </row>
    <row r="97" customFormat="false" ht="18.75" hidden="false" customHeight="false" outlineLevel="0" collapsed="false">
      <c r="A97" s="93" t="s">
        <v>97</v>
      </c>
      <c r="B97" s="98" t="n">
        <v>0</v>
      </c>
      <c r="C97" s="98" t="n">
        <v>0</v>
      </c>
      <c r="D97" s="99" t="n">
        <f aca="false">B97*$D$8</f>
        <v>0</v>
      </c>
      <c r="E97" s="96" t="n">
        <f aca="false">C97*$D$8</f>
        <v>0</v>
      </c>
      <c r="F97" s="97" t="n">
        <f aca="false">B97*$E$8</f>
        <v>0</v>
      </c>
      <c r="G97" s="97" t="n">
        <f aca="false">C97*$E$8</f>
        <v>0</v>
      </c>
      <c r="H97" s="96" t="n">
        <f aca="false">B97*$F$8</f>
        <v>0</v>
      </c>
      <c r="I97" s="96" t="n">
        <f aca="false">C97*$F$8</f>
        <v>0</v>
      </c>
      <c r="J97" s="97" t="n">
        <f aca="false">B97*$G$8</f>
        <v>0</v>
      </c>
      <c r="K97" s="97" t="n">
        <f aca="false">C97*$G$8</f>
        <v>0</v>
      </c>
      <c r="L97" s="96" t="n">
        <f aca="false">$H$8*B97</f>
        <v>0</v>
      </c>
      <c r="M97" s="96" t="n">
        <f aca="false">C97*$H$8</f>
        <v>0</v>
      </c>
      <c r="N97" s="97" t="n">
        <f aca="false">B97*$I$8</f>
        <v>0</v>
      </c>
      <c r="O97" s="97" t="n">
        <f aca="false">$I$8*C97</f>
        <v>0</v>
      </c>
      <c r="P97" s="61"/>
    </row>
    <row r="98" customFormat="false" ht="18.75" hidden="false" customHeight="false" outlineLevel="0" collapsed="false">
      <c r="A98" s="93" t="s">
        <v>98</v>
      </c>
      <c r="B98" s="98" t="n">
        <v>0</v>
      </c>
      <c r="C98" s="98" t="n">
        <v>0</v>
      </c>
      <c r="D98" s="99" t="n">
        <f aca="false">B98*$D$8</f>
        <v>0</v>
      </c>
      <c r="E98" s="96" t="n">
        <f aca="false">C98*$D$8</f>
        <v>0</v>
      </c>
      <c r="F98" s="97" t="n">
        <f aca="false">B98*$E$8</f>
        <v>0</v>
      </c>
      <c r="G98" s="97" t="n">
        <f aca="false">C98*$E$8</f>
        <v>0</v>
      </c>
      <c r="H98" s="96" t="n">
        <f aca="false">B98*$F$8</f>
        <v>0</v>
      </c>
      <c r="I98" s="96" t="n">
        <f aca="false">C98*$F$8</f>
        <v>0</v>
      </c>
      <c r="J98" s="97" t="n">
        <f aca="false">B98*$G$8</f>
        <v>0</v>
      </c>
      <c r="K98" s="97" t="n">
        <f aca="false">C98*$G$8</f>
        <v>0</v>
      </c>
      <c r="L98" s="96" t="n">
        <f aca="false">$H$8*B98</f>
        <v>0</v>
      </c>
      <c r="M98" s="96" t="n">
        <f aca="false">C98*$H$8</f>
        <v>0</v>
      </c>
      <c r="N98" s="97" t="n">
        <f aca="false">B98*$I$8</f>
        <v>0</v>
      </c>
      <c r="O98" s="97" t="n">
        <f aca="false">$I$8*C98</f>
        <v>0</v>
      </c>
      <c r="P98" s="61"/>
    </row>
    <row r="99" customFormat="false" ht="18.75" hidden="false" customHeight="false" outlineLevel="0" collapsed="false">
      <c r="A99" s="93" t="s">
        <v>99</v>
      </c>
      <c r="B99" s="98" t="n">
        <v>0.000956</v>
      </c>
      <c r="C99" s="98" t="n">
        <v>9.2E-005</v>
      </c>
      <c r="D99" s="99" t="n">
        <f aca="false">B99*$D$8</f>
        <v>217394.282959214</v>
      </c>
      <c r="E99" s="96" t="n">
        <f aca="false">C99*$D$8</f>
        <v>20920.7887366608</v>
      </c>
      <c r="F99" s="97" t="n">
        <f aca="false">B99*$E$8</f>
        <v>216351.357390641</v>
      </c>
      <c r="G99" s="97" t="n">
        <f aca="false">C99*$E$8</f>
        <v>20820.4235145805</v>
      </c>
      <c r="H99" s="96" t="n">
        <f aca="false">B99*$F$8</f>
        <v>233585.049069551</v>
      </c>
      <c r="I99" s="96" t="n">
        <f aca="false">C99*$F$8</f>
        <v>22478.8959355635</v>
      </c>
      <c r="J99" s="97" t="n">
        <f aca="false">B99*$G$8</f>
        <v>228667.953411016</v>
      </c>
      <c r="K99" s="97" t="n">
        <f aca="false">C99*$G$8</f>
        <v>22005.702629512</v>
      </c>
      <c r="L99" s="96" t="n">
        <f aca="false">$H$8*B99</f>
        <v>245686.724248992</v>
      </c>
      <c r="M99" s="96" t="n">
        <f aca="false">C99*$H$8</f>
        <v>23643.492291744</v>
      </c>
      <c r="N99" s="97" t="n">
        <f aca="false">B99*$I$8</f>
        <v>253777.793831663</v>
      </c>
      <c r="O99" s="97" t="n">
        <f aca="false">$I$8*C99</f>
        <v>24422.1307871475</v>
      </c>
      <c r="P99" s="61"/>
    </row>
    <row r="100" customFormat="false" ht="18.75" hidden="false" customHeight="false" outlineLevel="0" collapsed="false">
      <c r="A100" s="93" t="s">
        <v>100</v>
      </c>
      <c r="B100" s="98" t="n">
        <v>0</v>
      </c>
      <c r="C100" s="98" t="n">
        <v>0</v>
      </c>
      <c r="D100" s="99" t="n">
        <f aca="false">B100*$D$8</f>
        <v>0</v>
      </c>
      <c r="E100" s="96" t="n">
        <f aca="false">C100*$D$8</f>
        <v>0</v>
      </c>
      <c r="F100" s="97" t="n">
        <f aca="false">B100*$E$8</f>
        <v>0</v>
      </c>
      <c r="G100" s="97" t="n">
        <f aca="false">C100*$E$8</f>
        <v>0</v>
      </c>
      <c r="H100" s="96" t="n">
        <f aca="false">B100*$F$8</f>
        <v>0</v>
      </c>
      <c r="I100" s="96" t="n">
        <f aca="false">C100*$F$8</f>
        <v>0</v>
      </c>
      <c r="J100" s="97" t="n">
        <f aca="false">B100*$G$8</f>
        <v>0</v>
      </c>
      <c r="K100" s="97" t="n">
        <f aca="false">C100*$G$8</f>
        <v>0</v>
      </c>
      <c r="L100" s="96" t="n">
        <f aca="false">$H$8*B100</f>
        <v>0</v>
      </c>
      <c r="M100" s="96" t="n">
        <f aca="false">C100*$H$8</f>
        <v>0</v>
      </c>
      <c r="N100" s="97" t="n">
        <f aca="false">B100*$I$8</f>
        <v>0</v>
      </c>
      <c r="O100" s="97" t="n">
        <f aca="false">$I$8*C100</f>
        <v>0</v>
      </c>
      <c r="P100" s="61"/>
    </row>
    <row r="101" customFormat="false" ht="18.75" hidden="false" customHeight="false" outlineLevel="0" collapsed="false">
      <c r="A101" s="100" t="s">
        <v>101</v>
      </c>
      <c r="B101" s="98" t="n">
        <v>0.00012</v>
      </c>
      <c r="C101" s="98" t="n">
        <v>0.002649</v>
      </c>
      <c r="D101" s="99" t="n">
        <f aca="false">B101*$D$8</f>
        <v>27287.985308688</v>
      </c>
      <c r="E101" s="96" t="n">
        <f aca="false">C101*$D$8</f>
        <v>602382.275689288</v>
      </c>
      <c r="F101" s="97" t="n">
        <f aca="false">B101*$E$8</f>
        <v>27157.0741494528</v>
      </c>
      <c r="G101" s="97" t="n">
        <f aca="false">C101*$E$8</f>
        <v>599492.411849171</v>
      </c>
      <c r="H101" s="96" t="n">
        <f aca="false">B101*$F$8</f>
        <v>29320.2990463872</v>
      </c>
      <c r="I101" s="96" t="n">
        <f aca="false">C101*$F$8</f>
        <v>647245.601448997</v>
      </c>
      <c r="J101" s="97" t="n">
        <f aca="false">B101*$G$8</f>
        <v>28703.09038632</v>
      </c>
      <c r="K101" s="97" t="n">
        <f aca="false">C101*$G$8</f>
        <v>633620.720278014</v>
      </c>
      <c r="L101" s="96" t="n">
        <f aca="false">$H$8*B101</f>
        <v>30839.33777184</v>
      </c>
      <c r="M101" s="96" t="n">
        <f aca="false">C101*$H$8</f>
        <v>680778.381313368</v>
      </c>
      <c r="N101" s="97" t="n">
        <f aca="false">B101*$I$8</f>
        <v>31854.9532006272</v>
      </c>
      <c r="O101" s="97" t="n">
        <f aca="false">$I$8*C101</f>
        <v>703198.091903846</v>
      </c>
      <c r="P101" s="61"/>
    </row>
    <row r="102" customFormat="false" ht="18.75" hidden="false" customHeight="false" outlineLevel="0" collapsed="false">
      <c r="A102" s="93" t="s">
        <v>102</v>
      </c>
      <c r="B102" s="98" t="n">
        <v>0.000196</v>
      </c>
      <c r="C102" s="98" t="n">
        <v>0</v>
      </c>
      <c r="D102" s="99" t="n">
        <f aca="false">B102*$D$8</f>
        <v>44570.3760041904</v>
      </c>
      <c r="E102" s="96" t="n">
        <f aca="false">C102*$D$8</f>
        <v>0</v>
      </c>
      <c r="F102" s="97" t="n">
        <f aca="false">B102*$E$8</f>
        <v>44356.5544441062</v>
      </c>
      <c r="G102" s="97" t="n">
        <f aca="false">C102*$E$8</f>
        <v>0</v>
      </c>
      <c r="H102" s="96" t="n">
        <f aca="false">B102*$F$8</f>
        <v>47889.8217757657</v>
      </c>
      <c r="I102" s="96" t="n">
        <f aca="false">C102*$F$8</f>
        <v>0</v>
      </c>
      <c r="J102" s="97" t="n">
        <f aca="false">B102*$G$8</f>
        <v>46881.714297656</v>
      </c>
      <c r="K102" s="97" t="n">
        <f aca="false">C102*$G$8</f>
        <v>0</v>
      </c>
      <c r="L102" s="96" t="n">
        <f aca="false">$H$8*B102</f>
        <v>50370.918360672</v>
      </c>
      <c r="M102" s="96" t="n">
        <f aca="false">C102*$H$8</f>
        <v>0</v>
      </c>
      <c r="N102" s="97" t="n">
        <f aca="false">B102*$I$8</f>
        <v>52029.7568943578</v>
      </c>
      <c r="O102" s="97" t="n">
        <f aca="false">$I$8*C102</f>
        <v>0</v>
      </c>
      <c r="P102" s="61"/>
    </row>
    <row r="103" customFormat="false" ht="18.75" hidden="false" customHeight="false" outlineLevel="0" collapsed="false">
      <c r="A103" s="93" t="s">
        <v>103</v>
      </c>
      <c r="B103" s="98" t="n">
        <v>0</v>
      </c>
      <c r="C103" s="98" t="n">
        <v>0</v>
      </c>
      <c r="D103" s="99" t="n">
        <f aca="false">B103*$D$8</f>
        <v>0</v>
      </c>
      <c r="E103" s="96" t="n">
        <f aca="false">C103*$D$8</f>
        <v>0</v>
      </c>
      <c r="F103" s="97" t="n">
        <f aca="false">B103*$E$8</f>
        <v>0</v>
      </c>
      <c r="G103" s="97" t="n">
        <f aca="false">C103*$E$8</f>
        <v>0</v>
      </c>
      <c r="H103" s="96" t="n">
        <f aca="false">B103*$F$8</f>
        <v>0</v>
      </c>
      <c r="I103" s="96" t="n">
        <f aca="false">C103*$F$8</f>
        <v>0</v>
      </c>
      <c r="J103" s="97" t="n">
        <f aca="false">B103*$G$8</f>
        <v>0</v>
      </c>
      <c r="K103" s="97" t="n">
        <f aca="false">C103*$G$8</f>
        <v>0</v>
      </c>
      <c r="L103" s="96" t="n">
        <f aca="false">$H$8*B103</f>
        <v>0</v>
      </c>
      <c r="M103" s="96" t="n">
        <f aca="false">C103*$H$8</f>
        <v>0</v>
      </c>
      <c r="N103" s="97" t="n">
        <f aca="false">B103*$I$8</f>
        <v>0</v>
      </c>
      <c r="O103" s="97" t="n">
        <f aca="false">$I$8*C103</f>
        <v>0</v>
      </c>
      <c r="P103" s="61"/>
    </row>
    <row r="104" customFormat="false" ht="18.75" hidden="false" customHeight="false" outlineLevel="0" collapsed="false">
      <c r="A104" s="93" t="s">
        <v>104</v>
      </c>
      <c r="B104" s="98" t="n">
        <v>0</v>
      </c>
      <c r="C104" s="98" t="n">
        <v>0</v>
      </c>
      <c r="D104" s="99" t="n">
        <f aca="false">B104*$D$8</f>
        <v>0</v>
      </c>
      <c r="E104" s="96" t="n">
        <f aca="false">C104*$D$8</f>
        <v>0</v>
      </c>
      <c r="F104" s="97" t="n">
        <f aca="false">B104*$E$8</f>
        <v>0</v>
      </c>
      <c r="G104" s="97" t="n">
        <f aca="false">C104*$E$8</f>
        <v>0</v>
      </c>
      <c r="H104" s="96" t="n">
        <f aca="false">B104*$F$8</f>
        <v>0</v>
      </c>
      <c r="I104" s="96" t="n">
        <f aca="false">C104*$F$8</f>
        <v>0</v>
      </c>
      <c r="J104" s="97" t="n">
        <f aca="false">B104*$G$8</f>
        <v>0</v>
      </c>
      <c r="K104" s="97" t="n">
        <f aca="false">C104*$G$8</f>
        <v>0</v>
      </c>
      <c r="L104" s="96" t="n">
        <f aca="false">$H$8*B104</f>
        <v>0</v>
      </c>
      <c r="M104" s="96" t="n">
        <f aca="false">C104*$H$8</f>
        <v>0</v>
      </c>
      <c r="N104" s="97" t="n">
        <f aca="false">B104*$I$8</f>
        <v>0</v>
      </c>
      <c r="O104" s="97" t="n">
        <f aca="false">$I$8*C104</f>
        <v>0</v>
      </c>
      <c r="P104" s="61"/>
    </row>
    <row r="105" customFormat="false" ht="18.75" hidden="false" customHeight="false" outlineLevel="0" collapsed="false">
      <c r="A105" s="93" t="s">
        <v>105</v>
      </c>
      <c r="B105" s="98" t="n">
        <v>0</v>
      </c>
      <c r="C105" s="98" t="n">
        <v>0</v>
      </c>
      <c r="D105" s="99" t="n">
        <f aca="false">B105*$D$8</f>
        <v>0</v>
      </c>
      <c r="E105" s="96" t="n">
        <f aca="false">C105*$D$8</f>
        <v>0</v>
      </c>
      <c r="F105" s="97" t="n">
        <f aca="false">B105*$E$8</f>
        <v>0</v>
      </c>
      <c r="G105" s="97" t="n">
        <f aca="false">C105*$E$8</f>
        <v>0</v>
      </c>
      <c r="H105" s="96" t="n">
        <f aca="false">B105*$F$8</f>
        <v>0</v>
      </c>
      <c r="I105" s="96" t="n">
        <f aca="false">C105*$F$8</f>
        <v>0</v>
      </c>
      <c r="J105" s="97" t="n">
        <f aca="false">B105*$G$8</f>
        <v>0</v>
      </c>
      <c r="K105" s="97" t="n">
        <f aca="false">C105*$G$8</f>
        <v>0</v>
      </c>
      <c r="L105" s="96" t="n">
        <f aca="false">$H$8*B105</f>
        <v>0</v>
      </c>
      <c r="M105" s="96" t="n">
        <f aca="false">C105*$H$8</f>
        <v>0</v>
      </c>
      <c r="N105" s="97" t="n">
        <f aca="false">B105*$I$8</f>
        <v>0</v>
      </c>
      <c r="O105" s="97" t="n">
        <f aca="false">$I$8*C105</f>
        <v>0</v>
      </c>
      <c r="P105" s="61"/>
    </row>
    <row r="106" customFormat="false" ht="18.75" hidden="false" customHeight="false" outlineLevel="0" collapsed="false">
      <c r="A106" s="93" t="s">
        <v>106</v>
      </c>
      <c r="B106" s="98" t="n">
        <v>0</v>
      </c>
      <c r="C106" s="98" t="n">
        <v>0</v>
      </c>
      <c r="D106" s="99" t="n">
        <f aca="false">B106*$D$8</f>
        <v>0</v>
      </c>
      <c r="E106" s="96" t="n">
        <f aca="false">C106*$D$8</f>
        <v>0</v>
      </c>
      <c r="F106" s="97" t="n">
        <f aca="false">B106*$E$8</f>
        <v>0</v>
      </c>
      <c r="G106" s="97" t="n">
        <f aca="false">C106*$E$8</f>
        <v>0</v>
      </c>
      <c r="H106" s="96" t="n">
        <f aca="false">B106*$F$8</f>
        <v>0</v>
      </c>
      <c r="I106" s="96" t="n">
        <f aca="false">C106*$F$8</f>
        <v>0</v>
      </c>
      <c r="J106" s="97" t="n">
        <f aca="false">B106*$G$8</f>
        <v>0</v>
      </c>
      <c r="K106" s="97" t="n">
        <f aca="false">C106*$G$8</f>
        <v>0</v>
      </c>
      <c r="L106" s="96" t="n">
        <f aca="false">$H$8*B106</f>
        <v>0</v>
      </c>
      <c r="M106" s="96" t="n">
        <f aca="false">C106*$H$8</f>
        <v>0</v>
      </c>
      <c r="N106" s="97" t="n">
        <f aca="false">B106*$I$8</f>
        <v>0</v>
      </c>
      <c r="O106" s="97" t="n">
        <f aca="false">$I$8*C106</f>
        <v>0</v>
      </c>
      <c r="P106" s="61"/>
    </row>
    <row r="107" customFormat="false" ht="18.75" hidden="false" customHeight="false" outlineLevel="0" collapsed="false">
      <c r="A107" s="93" t="s">
        <v>107</v>
      </c>
      <c r="B107" s="98" t="n">
        <v>0</v>
      </c>
      <c r="C107" s="98" t="n">
        <v>4.1E-005</v>
      </c>
      <c r="D107" s="99" t="n">
        <f aca="false">B107*$D$8</f>
        <v>0</v>
      </c>
      <c r="E107" s="96" t="n">
        <f aca="false">C107*$D$8</f>
        <v>9323.3949804684</v>
      </c>
      <c r="F107" s="97" t="n">
        <f aca="false">B107*$E$8</f>
        <v>0</v>
      </c>
      <c r="G107" s="97" t="n">
        <f aca="false">C107*$E$8</f>
        <v>9278.66700106304</v>
      </c>
      <c r="H107" s="96" t="n">
        <f aca="false">B107*$F$8</f>
        <v>0</v>
      </c>
      <c r="I107" s="96" t="n">
        <f aca="false">C107*$F$8</f>
        <v>10017.768840849</v>
      </c>
      <c r="J107" s="97" t="n">
        <f aca="false">B107*$G$8</f>
        <v>0</v>
      </c>
      <c r="K107" s="97" t="n">
        <f aca="false">C107*$G$8</f>
        <v>9806.889215326</v>
      </c>
      <c r="L107" s="96" t="n">
        <f aca="false">$H$8*B107</f>
        <v>0</v>
      </c>
      <c r="M107" s="96" t="n">
        <f aca="false">C107*$H$8</f>
        <v>10536.773738712</v>
      </c>
      <c r="N107" s="97" t="n">
        <f aca="false">B107*$I$8</f>
        <v>0</v>
      </c>
      <c r="O107" s="97" t="n">
        <f aca="false">$I$8*C107</f>
        <v>10883.775676881</v>
      </c>
      <c r="P107" s="61"/>
    </row>
    <row r="108" customFormat="false" ht="18.75" hidden="false" customHeight="false" outlineLevel="0" collapsed="false">
      <c r="A108" s="93" t="s">
        <v>108</v>
      </c>
      <c r="B108" s="98" t="n">
        <v>0</v>
      </c>
      <c r="C108" s="98" t="n">
        <v>5.3E-005</v>
      </c>
      <c r="D108" s="99" t="n">
        <f aca="false">B108*$D$8</f>
        <v>0</v>
      </c>
      <c r="E108" s="96" t="n">
        <f aca="false">C108*$D$8</f>
        <v>12052.1935113372</v>
      </c>
      <c r="F108" s="97" t="n">
        <f aca="false">B108*$E$8</f>
        <v>0</v>
      </c>
      <c r="G108" s="97" t="n">
        <f aca="false">C108*$E$8</f>
        <v>11994.3744160083</v>
      </c>
      <c r="H108" s="96" t="n">
        <f aca="false">B108*$F$8</f>
        <v>0</v>
      </c>
      <c r="I108" s="96" t="n">
        <f aca="false">C108*$F$8</f>
        <v>12949.7987454877</v>
      </c>
      <c r="J108" s="97" t="n">
        <f aca="false">B108*$G$8</f>
        <v>0</v>
      </c>
      <c r="K108" s="97" t="n">
        <f aca="false">C108*$G$8</f>
        <v>12677.198253958</v>
      </c>
      <c r="L108" s="96" t="n">
        <f aca="false">$H$8*B108</f>
        <v>0</v>
      </c>
      <c r="M108" s="96" t="n">
        <f aca="false">C108*$H$8</f>
        <v>13620.707515896</v>
      </c>
      <c r="N108" s="97" t="n">
        <f aca="false">B108*$I$8</f>
        <v>0</v>
      </c>
      <c r="O108" s="97" t="n">
        <f aca="false">$I$8*C108</f>
        <v>14069.2709969437</v>
      </c>
      <c r="P108" s="61"/>
    </row>
    <row r="109" customFormat="false" ht="18.75" hidden="false" customHeight="false" outlineLevel="0" collapsed="false">
      <c r="A109" s="93" t="s">
        <v>109</v>
      </c>
      <c r="B109" s="98" t="n">
        <v>0</v>
      </c>
      <c r="C109" s="98" t="n">
        <v>5.6E-005</v>
      </c>
      <c r="D109" s="99" t="n">
        <f aca="false">B109*$D$8</f>
        <v>0</v>
      </c>
      <c r="E109" s="96" t="n">
        <f aca="false">C109*$D$8</f>
        <v>12734.3931440544</v>
      </c>
      <c r="F109" s="97" t="n">
        <f aca="false">B109*$E$8</f>
        <v>0</v>
      </c>
      <c r="G109" s="97" t="n">
        <f aca="false">C109*$E$8</f>
        <v>12673.3012697446</v>
      </c>
      <c r="H109" s="96" t="n">
        <f aca="false">B109*$F$8</f>
        <v>0</v>
      </c>
      <c r="I109" s="96" t="n">
        <f aca="false">C109*$F$8</f>
        <v>13682.8062216474</v>
      </c>
      <c r="J109" s="97" t="n">
        <f aca="false">B109*$G$8</f>
        <v>0</v>
      </c>
      <c r="K109" s="97" t="n">
        <f aca="false">C109*$G$8</f>
        <v>13394.775513616</v>
      </c>
      <c r="L109" s="96" t="n">
        <f aca="false">$H$8*B109</f>
        <v>0</v>
      </c>
      <c r="M109" s="96" t="n">
        <f aca="false">C109*$H$8</f>
        <v>14391.690960192</v>
      </c>
      <c r="N109" s="97" t="n">
        <f aca="false">B109*$I$8</f>
        <v>0</v>
      </c>
      <c r="O109" s="97" t="n">
        <f aca="false">$I$8*C109</f>
        <v>14865.6448269594</v>
      </c>
      <c r="P109" s="61"/>
    </row>
    <row r="110" customFormat="false" ht="18.75" hidden="false" customHeight="false" outlineLevel="0" collapsed="false">
      <c r="A110" s="93" t="s">
        <v>110</v>
      </c>
      <c r="B110" s="98" t="n">
        <v>0</v>
      </c>
      <c r="C110" s="98" t="n">
        <v>0</v>
      </c>
      <c r="D110" s="99" t="n">
        <f aca="false">B110*$D$8</f>
        <v>0</v>
      </c>
      <c r="E110" s="96" t="n">
        <f aca="false">C110*$D$8</f>
        <v>0</v>
      </c>
      <c r="F110" s="97" t="n">
        <f aca="false">B110*$E$8</f>
        <v>0</v>
      </c>
      <c r="G110" s="97" t="n">
        <f aca="false">C110*$E$8</f>
        <v>0</v>
      </c>
      <c r="H110" s="96" t="n">
        <f aca="false">B110*$F$8</f>
        <v>0</v>
      </c>
      <c r="I110" s="96" t="n">
        <f aca="false">C110*$F$8</f>
        <v>0</v>
      </c>
      <c r="J110" s="97" t="n">
        <f aca="false">B110*$G$8</f>
        <v>0</v>
      </c>
      <c r="K110" s="97" t="n">
        <f aca="false">C110*$G$8</f>
        <v>0</v>
      </c>
      <c r="L110" s="96" t="n">
        <f aca="false">$H$8*B110</f>
        <v>0</v>
      </c>
      <c r="M110" s="96" t="n">
        <f aca="false">C110*$H$8</f>
        <v>0</v>
      </c>
      <c r="N110" s="97" t="n">
        <f aca="false">B110*$I$8</f>
        <v>0</v>
      </c>
      <c r="O110" s="97" t="n">
        <f aca="false">$I$8*C110</f>
        <v>0</v>
      </c>
      <c r="P110" s="61"/>
    </row>
    <row r="111" customFormat="false" ht="18.75" hidden="false" customHeight="false" outlineLevel="0" collapsed="false">
      <c r="A111" s="93" t="s">
        <v>111</v>
      </c>
      <c r="B111" s="98" t="n">
        <v>0</v>
      </c>
      <c r="C111" s="98" t="n">
        <v>0</v>
      </c>
      <c r="D111" s="99" t="n">
        <f aca="false">B111*$D$8</f>
        <v>0</v>
      </c>
      <c r="E111" s="96" t="n">
        <f aca="false">C111*$D$8</f>
        <v>0</v>
      </c>
      <c r="F111" s="97" t="n">
        <f aca="false">B111*$E$8</f>
        <v>0</v>
      </c>
      <c r="G111" s="97" t="n">
        <f aca="false">C111*$E$8</f>
        <v>0</v>
      </c>
      <c r="H111" s="96" t="n">
        <f aca="false">B111*$F$8</f>
        <v>0</v>
      </c>
      <c r="I111" s="96" t="n">
        <f aca="false">C111*$F$8</f>
        <v>0</v>
      </c>
      <c r="J111" s="97" t="n">
        <f aca="false">B111*$G$8</f>
        <v>0</v>
      </c>
      <c r="K111" s="97" t="n">
        <f aca="false">C111*$G$8</f>
        <v>0</v>
      </c>
      <c r="L111" s="96" t="n">
        <f aca="false">$H$8*B111</f>
        <v>0</v>
      </c>
      <c r="M111" s="96" t="n">
        <f aca="false">C111*$H$8</f>
        <v>0</v>
      </c>
      <c r="N111" s="97" t="n">
        <f aca="false">B111*$I$8</f>
        <v>0</v>
      </c>
      <c r="O111" s="97" t="n">
        <f aca="false">$I$8*C111</f>
        <v>0</v>
      </c>
      <c r="P111" s="61"/>
    </row>
    <row r="112" customFormat="false" ht="18.75" hidden="false" customHeight="false" outlineLevel="0" collapsed="false">
      <c r="A112" s="93" t="s">
        <v>112</v>
      </c>
      <c r="B112" s="98" t="n">
        <v>0.000312</v>
      </c>
      <c r="C112" s="98" t="n">
        <v>1.2E-005</v>
      </c>
      <c r="D112" s="99" t="n">
        <f aca="false">B112*$D$8</f>
        <v>70948.7618025888</v>
      </c>
      <c r="E112" s="96" t="n">
        <f aca="false">C112*$D$8</f>
        <v>2728.7985308688</v>
      </c>
      <c r="F112" s="97" t="n">
        <f aca="false">B112*$E$8</f>
        <v>70608.3927885773</v>
      </c>
      <c r="G112" s="97" t="n">
        <f aca="false">C112*$E$8</f>
        <v>2715.70741494528</v>
      </c>
      <c r="H112" s="96" t="n">
        <f aca="false">B112*$F$8</f>
        <v>76232.7775206067</v>
      </c>
      <c r="I112" s="96" t="n">
        <f aca="false">C112*$F$8</f>
        <v>2932.02990463872</v>
      </c>
      <c r="J112" s="97" t="n">
        <f aca="false">B112*$G$8</f>
        <v>74628.035004432</v>
      </c>
      <c r="K112" s="97" t="n">
        <f aca="false">C112*$G$8</f>
        <v>2870.309038632</v>
      </c>
      <c r="L112" s="96" t="n">
        <f aca="false">$H$8*B112</f>
        <v>80182.278206784</v>
      </c>
      <c r="M112" s="96" t="n">
        <f aca="false">C112*$H$8</f>
        <v>3083.933777184</v>
      </c>
      <c r="N112" s="97" t="n">
        <f aca="false">B112*$I$8</f>
        <v>82822.8783216307</v>
      </c>
      <c r="O112" s="97" t="n">
        <f aca="false">$I$8*C112</f>
        <v>3185.49532006272</v>
      </c>
      <c r="P112" s="61"/>
    </row>
    <row r="113" customFormat="false" ht="18.75" hidden="false" customHeight="false" outlineLevel="0" collapsed="false">
      <c r="A113" s="93" t="s">
        <v>113</v>
      </c>
      <c r="B113" s="98" t="n">
        <v>3.9E-005</v>
      </c>
      <c r="C113" s="98" t="n">
        <v>1.5E-005</v>
      </c>
      <c r="D113" s="99" t="n">
        <f aca="false">B113*$D$8</f>
        <v>8868.5952253236</v>
      </c>
      <c r="E113" s="96" t="n">
        <f aca="false">C113*$D$8</f>
        <v>3410.998163586</v>
      </c>
      <c r="F113" s="97" t="n">
        <f aca="false">B113*$E$8</f>
        <v>8826.04909857216</v>
      </c>
      <c r="G113" s="97" t="n">
        <f aca="false">C113*$E$8</f>
        <v>3394.6342686816</v>
      </c>
      <c r="H113" s="96" t="n">
        <f aca="false">B113*$F$8</f>
        <v>9529.09719007583</v>
      </c>
      <c r="I113" s="96" t="n">
        <f aca="false">C113*$F$8</f>
        <v>3665.0373807984</v>
      </c>
      <c r="J113" s="97" t="n">
        <f aca="false">B113*$G$8</f>
        <v>9328.504375554</v>
      </c>
      <c r="K113" s="97" t="n">
        <f aca="false">C113*$G$8</f>
        <v>3587.88629829</v>
      </c>
      <c r="L113" s="96" t="n">
        <f aca="false">$H$8*B113</f>
        <v>10022.784775848</v>
      </c>
      <c r="M113" s="96" t="n">
        <f aca="false">C113*$H$8</f>
        <v>3854.91722148</v>
      </c>
      <c r="N113" s="97" t="n">
        <f aca="false">B113*$I$8</f>
        <v>10352.8597902038</v>
      </c>
      <c r="O113" s="97" t="n">
        <f aca="false">$I$8*C113</f>
        <v>3981.8691500784</v>
      </c>
      <c r="P113" s="61"/>
    </row>
    <row r="114" customFormat="false" ht="18.75" hidden="false" customHeight="false" outlineLevel="0" collapsed="false">
      <c r="A114" s="93" t="s">
        <v>114</v>
      </c>
      <c r="B114" s="98" t="n">
        <v>0.000776</v>
      </c>
      <c r="C114" s="98" t="n">
        <v>0</v>
      </c>
      <c r="D114" s="99" t="n">
        <f aca="false">B114*$D$8</f>
        <v>176462.304996182</v>
      </c>
      <c r="E114" s="96" t="n">
        <f aca="false">C114*$D$8</f>
        <v>0</v>
      </c>
      <c r="F114" s="97" t="n">
        <f aca="false">B114*$E$8</f>
        <v>175615.746166461</v>
      </c>
      <c r="G114" s="97" t="n">
        <f aca="false">C114*$E$8</f>
        <v>0</v>
      </c>
      <c r="H114" s="96" t="n">
        <f aca="false">B114*$F$8</f>
        <v>189604.60049997</v>
      </c>
      <c r="I114" s="96" t="n">
        <f aca="false">C114*$F$8</f>
        <v>0</v>
      </c>
      <c r="J114" s="97" t="n">
        <f aca="false">B114*$G$8</f>
        <v>185613.317831536</v>
      </c>
      <c r="K114" s="97" t="n">
        <f aca="false">C114*$G$8</f>
        <v>0</v>
      </c>
      <c r="L114" s="96" t="n">
        <f aca="false">$H$8*B114</f>
        <v>199427.717591232</v>
      </c>
      <c r="M114" s="96" t="n">
        <f aca="false">C114*$H$8</f>
        <v>0</v>
      </c>
      <c r="N114" s="97" t="n">
        <f aca="false">B114*$I$8</f>
        <v>205995.364030723</v>
      </c>
      <c r="O114" s="97" t="n">
        <f aca="false">$I$8*C114</f>
        <v>0</v>
      </c>
      <c r="P114" s="61"/>
    </row>
    <row r="115" customFormat="false" ht="18.75" hidden="false" customHeight="false" outlineLevel="0" collapsed="false">
      <c r="A115" s="93" t="s">
        <v>115</v>
      </c>
      <c r="B115" s="98" t="n">
        <v>3.1E-005</v>
      </c>
      <c r="C115" s="98" t="n">
        <v>0.000142</v>
      </c>
      <c r="D115" s="99" t="n">
        <f aca="false">B115*$D$8</f>
        <v>7049.3962047444</v>
      </c>
      <c r="E115" s="96" t="n">
        <f aca="false">C115*$D$8</f>
        <v>32290.7826152808</v>
      </c>
      <c r="F115" s="97" t="n">
        <f aca="false">B115*$E$8</f>
        <v>7015.57748860864</v>
      </c>
      <c r="G115" s="97" t="n">
        <f aca="false">C115*$E$8</f>
        <v>32135.8710768525</v>
      </c>
      <c r="H115" s="96" t="n">
        <f aca="false">B115*$F$8</f>
        <v>7574.41058698336</v>
      </c>
      <c r="I115" s="96" t="n">
        <f aca="false">C115*$F$8</f>
        <v>34695.6872048915</v>
      </c>
      <c r="J115" s="97" t="n">
        <f aca="false">B115*$G$8</f>
        <v>7414.965016466</v>
      </c>
      <c r="K115" s="97" t="n">
        <f aca="false">C115*$G$8</f>
        <v>33965.323623812</v>
      </c>
      <c r="L115" s="96" t="n">
        <f aca="false">$H$8*B115</f>
        <v>7966.828924392</v>
      </c>
      <c r="M115" s="96" t="n">
        <f aca="false">C115*$H$8</f>
        <v>36493.216363344</v>
      </c>
      <c r="N115" s="97" t="n">
        <f aca="false">B115*$I$8</f>
        <v>8229.19624349536</v>
      </c>
      <c r="O115" s="97" t="n">
        <f aca="false">$I$8*C115</f>
        <v>37695.0279540755</v>
      </c>
      <c r="P115" s="61"/>
    </row>
    <row r="116" customFormat="false" ht="18.75" hidden="false" customHeight="false" outlineLevel="0" collapsed="false">
      <c r="A116" s="93" t="s">
        <v>116</v>
      </c>
      <c r="B116" s="98" t="n">
        <v>0</v>
      </c>
      <c r="C116" s="98" t="n">
        <v>0</v>
      </c>
      <c r="D116" s="99" t="n">
        <f aca="false">B116*$D$8</f>
        <v>0</v>
      </c>
      <c r="E116" s="96" t="n">
        <f aca="false">C116*$D$8</f>
        <v>0</v>
      </c>
      <c r="F116" s="97" t="n">
        <f aca="false">B116*$E$8</f>
        <v>0</v>
      </c>
      <c r="G116" s="97" t="n">
        <f aca="false">C116*$E$8</f>
        <v>0</v>
      </c>
      <c r="H116" s="96" t="n">
        <f aca="false">B116*$F$8</f>
        <v>0</v>
      </c>
      <c r="I116" s="96" t="n">
        <f aca="false">C116*$F$8</f>
        <v>0</v>
      </c>
      <c r="J116" s="97" t="n">
        <f aca="false">B116*$G$8</f>
        <v>0</v>
      </c>
      <c r="K116" s="97" t="n">
        <f aca="false">C116*$G$8</f>
        <v>0</v>
      </c>
      <c r="L116" s="96" t="n">
        <f aca="false">$H$8*B116</f>
        <v>0</v>
      </c>
      <c r="M116" s="96" t="n">
        <f aca="false">C116*$H$8</f>
        <v>0</v>
      </c>
      <c r="N116" s="97" t="n">
        <f aca="false">B116*$I$8</f>
        <v>0</v>
      </c>
      <c r="O116" s="97" t="n">
        <f aca="false">$I$8*C116</f>
        <v>0</v>
      </c>
      <c r="P116" s="61"/>
    </row>
    <row r="117" customFormat="false" ht="18.75" hidden="false" customHeight="false" outlineLevel="0" collapsed="false">
      <c r="A117" s="93" t="s">
        <v>117</v>
      </c>
      <c r="B117" s="98" t="n">
        <v>4.7E-005</v>
      </c>
      <c r="C117" s="98" t="n">
        <v>0</v>
      </c>
      <c r="D117" s="99" t="n">
        <f aca="false">B117*$D$8</f>
        <v>10687.7942459028</v>
      </c>
      <c r="E117" s="96" t="n">
        <f aca="false">C117*$D$8</f>
        <v>0</v>
      </c>
      <c r="F117" s="97" t="n">
        <f aca="false">B117*$E$8</f>
        <v>10636.5207085357</v>
      </c>
      <c r="G117" s="97" t="n">
        <f aca="false">C117*$E$8</f>
        <v>0</v>
      </c>
      <c r="H117" s="96" t="n">
        <f aca="false">B117*$F$8</f>
        <v>11483.7837931683</v>
      </c>
      <c r="I117" s="96" t="n">
        <f aca="false">C117*$F$8</f>
        <v>0</v>
      </c>
      <c r="J117" s="97" t="n">
        <f aca="false">B117*$G$8</f>
        <v>11242.043734642</v>
      </c>
      <c r="K117" s="97" t="n">
        <f aca="false">C117*$G$8</f>
        <v>0</v>
      </c>
      <c r="L117" s="96" t="n">
        <f aca="false">$H$8*B117</f>
        <v>12078.740627304</v>
      </c>
      <c r="M117" s="96" t="n">
        <f aca="false">C117*$H$8</f>
        <v>0</v>
      </c>
      <c r="N117" s="97" t="n">
        <f aca="false">B117*$I$8</f>
        <v>12476.5233369123</v>
      </c>
      <c r="O117" s="97" t="n">
        <f aca="false">$I$8*C117</f>
        <v>0</v>
      </c>
      <c r="P117" s="61"/>
    </row>
    <row r="118" customFormat="false" ht="18.75" hidden="false" customHeight="false" outlineLevel="0" collapsed="false">
      <c r="A118" s="93" t="s">
        <v>118</v>
      </c>
      <c r="B118" s="98" t="n">
        <v>0</v>
      </c>
      <c r="C118" s="98" t="n">
        <v>0</v>
      </c>
      <c r="D118" s="99" t="n">
        <f aca="false">B118*$D$8</f>
        <v>0</v>
      </c>
      <c r="E118" s="96" t="n">
        <f aca="false">C118*$D$8</f>
        <v>0</v>
      </c>
      <c r="F118" s="97" t="n">
        <f aca="false">B118*$E$8</f>
        <v>0</v>
      </c>
      <c r="G118" s="97" t="n">
        <f aca="false">C118*$E$8</f>
        <v>0</v>
      </c>
      <c r="H118" s="96" t="n">
        <f aca="false">B118*$F$8</f>
        <v>0</v>
      </c>
      <c r="I118" s="96" t="n">
        <f aca="false">C118*$F$8</f>
        <v>0</v>
      </c>
      <c r="J118" s="97" t="n">
        <f aca="false">B118*$G$8</f>
        <v>0</v>
      </c>
      <c r="K118" s="97" t="n">
        <f aca="false">C118*$G$8</f>
        <v>0</v>
      </c>
      <c r="L118" s="96" t="n">
        <f aca="false">$H$8*B118</f>
        <v>0</v>
      </c>
      <c r="M118" s="96" t="n">
        <f aca="false">C118*$H$8</f>
        <v>0</v>
      </c>
      <c r="N118" s="97" t="n">
        <f aca="false">B118*$I$8</f>
        <v>0</v>
      </c>
      <c r="O118" s="97" t="n">
        <f aca="false">$I$8*C118</f>
        <v>0</v>
      </c>
      <c r="P118" s="61"/>
    </row>
    <row r="119" customFormat="false" ht="18.75" hidden="false" customHeight="false" outlineLevel="0" collapsed="false">
      <c r="A119" s="93" t="s">
        <v>119</v>
      </c>
      <c r="B119" s="98" t="n">
        <v>0</v>
      </c>
      <c r="C119" s="98" t="n">
        <v>0</v>
      </c>
      <c r="D119" s="99" t="n">
        <f aca="false">B119*$D$8</f>
        <v>0</v>
      </c>
      <c r="E119" s="96" t="n">
        <f aca="false">C119*$D$8</f>
        <v>0</v>
      </c>
      <c r="F119" s="97" t="n">
        <f aca="false">B119*$E$8</f>
        <v>0</v>
      </c>
      <c r="G119" s="97" t="n">
        <f aca="false">C119*$E$8</f>
        <v>0</v>
      </c>
      <c r="H119" s="96" t="n">
        <f aca="false">B119*$F$8</f>
        <v>0</v>
      </c>
      <c r="I119" s="96" t="n">
        <f aca="false">C119*$F$8</f>
        <v>0</v>
      </c>
      <c r="J119" s="97" t="n">
        <f aca="false">B119*$G$8</f>
        <v>0</v>
      </c>
      <c r="K119" s="97" t="n">
        <f aca="false">C119*$G$8</f>
        <v>0</v>
      </c>
      <c r="L119" s="96" t="n">
        <f aca="false">$H$8*B119</f>
        <v>0</v>
      </c>
      <c r="M119" s="96" t="n">
        <f aca="false">C119*$H$8</f>
        <v>0</v>
      </c>
      <c r="N119" s="97" t="n">
        <f aca="false">B119*$I$8</f>
        <v>0</v>
      </c>
      <c r="O119" s="97" t="n">
        <f aca="false">$I$8*C119</f>
        <v>0</v>
      </c>
      <c r="P119" s="61"/>
    </row>
    <row r="120" customFormat="false" ht="18.75" hidden="false" customHeight="false" outlineLevel="0" collapsed="false">
      <c r="A120" s="93" t="s">
        <v>120</v>
      </c>
      <c r="B120" s="98" t="n">
        <v>1.2E-005</v>
      </c>
      <c r="C120" s="98" t="n">
        <v>0</v>
      </c>
      <c r="D120" s="99" t="n">
        <f aca="false">B120*$D$8</f>
        <v>2728.7985308688</v>
      </c>
      <c r="E120" s="96" t="n">
        <f aca="false">C120*$D$8</f>
        <v>0</v>
      </c>
      <c r="F120" s="97" t="n">
        <f aca="false">B120*$E$8</f>
        <v>2715.70741494528</v>
      </c>
      <c r="G120" s="97" t="n">
        <f aca="false">C120*$E$8</f>
        <v>0</v>
      </c>
      <c r="H120" s="96" t="n">
        <f aca="false">B120*$F$8</f>
        <v>2932.02990463872</v>
      </c>
      <c r="I120" s="96" t="n">
        <f aca="false">C120*$F$8</f>
        <v>0</v>
      </c>
      <c r="J120" s="97" t="n">
        <f aca="false">B120*$G$8</f>
        <v>2870.309038632</v>
      </c>
      <c r="K120" s="97" t="n">
        <f aca="false">C120*$G$8</f>
        <v>0</v>
      </c>
      <c r="L120" s="96" t="n">
        <f aca="false">$H$8*B120</f>
        <v>3083.933777184</v>
      </c>
      <c r="M120" s="96" t="n">
        <f aca="false">C120*$H$8</f>
        <v>0</v>
      </c>
      <c r="N120" s="97" t="n">
        <f aca="false">B120*$I$8</f>
        <v>3185.49532006272</v>
      </c>
      <c r="O120" s="97" t="n">
        <f aca="false">$I$8*C120</f>
        <v>0</v>
      </c>
      <c r="P120" s="61"/>
    </row>
    <row r="121" customFormat="false" ht="18.75" hidden="false" customHeight="false" outlineLevel="0" collapsed="false">
      <c r="A121" s="93" t="s">
        <v>121</v>
      </c>
      <c r="B121" s="98" t="n">
        <v>0</v>
      </c>
      <c r="C121" s="98" t="n">
        <v>0</v>
      </c>
      <c r="D121" s="99" t="n">
        <f aca="false">B121*$D$8</f>
        <v>0</v>
      </c>
      <c r="E121" s="96" t="n">
        <f aca="false">C121*$D$8</f>
        <v>0</v>
      </c>
      <c r="F121" s="97" t="n">
        <f aca="false">B121*$E$8</f>
        <v>0</v>
      </c>
      <c r="G121" s="97" t="n">
        <f aca="false">C121*$E$8</f>
        <v>0</v>
      </c>
      <c r="H121" s="96" t="n">
        <f aca="false">B121*$F$8</f>
        <v>0</v>
      </c>
      <c r="I121" s="96" t="n">
        <f aca="false">C121*$F$8</f>
        <v>0</v>
      </c>
      <c r="J121" s="97" t="n">
        <f aca="false">B121*$G$8</f>
        <v>0</v>
      </c>
      <c r="K121" s="97" t="n">
        <f aca="false">C121*$G$8</f>
        <v>0</v>
      </c>
      <c r="L121" s="96" t="n">
        <f aca="false">$H$8*B121</f>
        <v>0</v>
      </c>
      <c r="M121" s="96" t="n">
        <f aca="false">C121*$H$8</f>
        <v>0</v>
      </c>
      <c r="N121" s="97" t="n">
        <f aca="false">B121*$I$8</f>
        <v>0</v>
      </c>
      <c r="O121" s="97" t="n">
        <f aca="false">$I$8*C121</f>
        <v>0</v>
      </c>
      <c r="P121" s="61"/>
    </row>
    <row r="122" customFormat="false" ht="18.75" hidden="false" customHeight="false" outlineLevel="0" collapsed="false">
      <c r="A122" s="93" t="s">
        <v>122</v>
      </c>
      <c r="B122" s="98" t="n">
        <v>9.7E-005</v>
      </c>
      <c r="C122" s="98" t="n">
        <v>0</v>
      </c>
      <c r="D122" s="99" t="n">
        <f aca="false">B122*$D$8</f>
        <v>22057.7881245228</v>
      </c>
      <c r="E122" s="96" t="n">
        <f aca="false">C122*$D$8</f>
        <v>0</v>
      </c>
      <c r="F122" s="97" t="n">
        <f aca="false">B122*$E$8</f>
        <v>21951.9682708077</v>
      </c>
      <c r="G122" s="97" t="n">
        <f aca="false">C122*$E$8</f>
        <v>0</v>
      </c>
      <c r="H122" s="96" t="n">
        <f aca="false">B122*$F$8</f>
        <v>23700.5750624963</v>
      </c>
      <c r="I122" s="96" t="n">
        <f aca="false">C122*$F$8</f>
        <v>0</v>
      </c>
      <c r="J122" s="97" t="n">
        <f aca="false">B122*$G$8</f>
        <v>23201.664728942</v>
      </c>
      <c r="K122" s="97" t="n">
        <f aca="false">C122*$G$8</f>
        <v>0</v>
      </c>
      <c r="L122" s="96" t="n">
        <f aca="false">$H$8*B122</f>
        <v>24928.464698904</v>
      </c>
      <c r="M122" s="96" t="n">
        <f aca="false">C122*$H$8</f>
        <v>0</v>
      </c>
      <c r="N122" s="97" t="n">
        <f aca="false">B122*$I$8</f>
        <v>25749.4205038403</v>
      </c>
      <c r="O122" s="97" t="n">
        <f aca="false">$I$8*C122</f>
        <v>0</v>
      </c>
      <c r="P122" s="61"/>
    </row>
    <row r="123" customFormat="false" ht="18.75" hidden="false" customHeight="false" outlineLevel="0" collapsed="false">
      <c r="A123" s="93" t="s">
        <v>123</v>
      </c>
      <c r="B123" s="98" t="n">
        <v>0.00016</v>
      </c>
      <c r="C123" s="98" t="n">
        <v>0.000219</v>
      </c>
      <c r="D123" s="99" t="n">
        <f aca="false">B123*$D$8</f>
        <v>36383.980411584</v>
      </c>
      <c r="E123" s="96" t="n">
        <f aca="false">C123*$D$8</f>
        <v>49800.5731883556</v>
      </c>
      <c r="F123" s="97" t="n">
        <f aca="false">B123*$E$8</f>
        <v>36209.4321992704</v>
      </c>
      <c r="G123" s="97" t="n">
        <f aca="false">C123*$E$8</f>
        <v>49561.6603227514</v>
      </c>
      <c r="H123" s="96" t="n">
        <f aca="false">B123*$F$8</f>
        <v>39093.7320618496</v>
      </c>
      <c r="I123" s="96" t="n">
        <f aca="false">C123*$F$8</f>
        <v>53509.5457596566</v>
      </c>
      <c r="J123" s="97" t="n">
        <f aca="false">B123*$G$8</f>
        <v>38270.78718176</v>
      </c>
      <c r="K123" s="97" t="n">
        <f aca="false">C123*$G$8</f>
        <v>52383.139955034</v>
      </c>
      <c r="L123" s="96" t="n">
        <f aca="false">$H$8*B123</f>
        <v>41119.11702912</v>
      </c>
      <c r="M123" s="96" t="n">
        <f aca="false">C123*$H$8</f>
        <v>56281.791433608</v>
      </c>
      <c r="N123" s="97" t="n">
        <f aca="false">B123*$I$8</f>
        <v>42473.2709341696</v>
      </c>
      <c r="O123" s="97" t="n">
        <f aca="false">$I$8*C123</f>
        <v>58135.2895911447</v>
      </c>
      <c r="P123" s="61"/>
    </row>
    <row r="124" customFormat="false" ht="18.75" hidden="false" customHeight="false" outlineLevel="0" collapsed="false">
      <c r="A124" s="93" t="s">
        <v>124</v>
      </c>
      <c r="B124" s="98" t="n">
        <v>0</v>
      </c>
      <c r="C124" s="98" t="n">
        <v>0</v>
      </c>
      <c r="D124" s="99" t="n">
        <f aca="false">B124*$D$8</f>
        <v>0</v>
      </c>
      <c r="E124" s="96" t="n">
        <f aca="false">C124*$D$8</f>
        <v>0</v>
      </c>
      <c r="F124" s="97" t="n">
        <f aca="false">B124*$E$8</f>
        <v>0</v>
      </c>
      <c r="G124" s="97" t="n">
        <f aca="false">C124*$E$8</f>
        <v>0</v>
      </c>
      <c r="H124" s="96" t="n">
        <f aca="false">B124*$F$8</f>
        <v>0</v>
      </c>
      <c r="I124" s="96" t="n">
        <f aca="false">C124*$F$8</f>
        <v>0</v>
      </c>
      <c r="J124" s="97" t="n">
        <f aca="false">B124*$G$8</f>
        <v>0</v>
      </c>
      <c r="K124" s="97" t="n">
        <f aca="false">C124*$G$8</f>
        <v>0</v>
      </c>
      <c r="L124" s="96" t="n">
        <f aca="false">$H$8*B124</f>
        <v>0</v>
      </c>
      <c r="M124" s="96" t="n">
        <f aca="false">C124*$H$8</f>
        <v>0</v>
      </c>
      <c r="N124" s="97" t="n">
        <f aca="false">B124*$I$8</f>
        <v>0</v>
      </c>
      <c r="O124" s="97" t="n">
        <f aca="false">$I$8*C124</f>
        <v>0</v>
      </c>
      <c r="P124" s="61"/>
    </row>
    <row r="125" customFormat="false" ht="18.75" hidden="false" customHeight="false" outlineLevel="0" collapsed="false">
      <c r="A125" s="93" t="s">
        <v>125</v>
      </c>
      <c r="B125" s="98" t="n">
        <v>3.1E-005</v>
      </c>
      <c r="C125" s="98" t="n">
        <v>0.000365</v>
      </c>
      <c r="D125" s="99" t="n">
        <f aca="false">B125*$D$8</f>
        <v>7049.3962047444</v>
      </c>
      <c r="E125" s="96" t="n">
        <f aca="false">C125*$D$8</f>
        <v>83000.955313926</v>
      </c>
      <c r="F125" s="97" t="n">
        <f aca="false">B125*$E$8</f>
        <v>7015.57748860864</v>
      </c>
      <c r="G125" s="97" t="n">
        <f aca="false">C125*$E$8</f>
        <v>82602.7672045856</v>
      </c>
      <c r="H125" s="96" t="n">
        <f aca="false">B125*$F$8</f>
        <v>7574.41058698336</v>
      </c>
      <c r="I125" s="96" t="n">
        <f aca="false">C125*$F$8</f>
        <v>89182.5762660943</v>
      </c>
      <c r="J125" s="97" t="n">
        <f aca="false">B125*$G$8</f>
        <v>7414.965016466</v>
      </c>
      <c r="K125" s="97" t="n">
        <f aca="false">C125*$G$8</f>
        <v>87305.23325839</v>
      </c>
      <c r="L125" s="96" t="n">
        <f aca="false">$H$8*B125</f>
        <v>7966.828924392</v>
      </c>
      <c r="M125" s="96" t="n">
        <f aca="false">C125*$H$8</f>
        <v>93802.98572268</v>
      </c>
      <c r="N125" s="97" t="n">
        <f aca="false">B125*$I$8</f>
        <v>8229.19624349536</v>
      </c>
      <c r="O125" s="97" t="n">
        <f aca="false">$I$8*C125</f>
        <v>96892.1493185744</v>
      </c>
      <c r="P125" s="61"/>
    </row>
    <row r="126" customFormat="false" ht="18.75" hidden="false" customHeight="false" outlineLevel="0" collapsed="false">
      <c r="A126" s="93" t="s">
        <v>126</v>
      </c>
      <c r="B126" s="98" t="n">
        <v>0</v>
      </c>
      <c r="C126" s="98" t="n">
        <v>0</v>
      </c>
      <c r="D126" s="99" t="n">
        <f aca="false">B126*$D$8</f>
        <v>0</v>
      </c>
      <c r="E126" s="96" t="n">
        <f aca="false">C126*$D$8</f>
        <v>0</v>
      </c>
      <c r="F126" s="97" t="n">
        <f aca="false">B126*$E$8</f>
        <v>0</v>
      </c>
      <c r="G126" s="97" t="n">
        <f aca="false">C126*$E$8</f>
        <v>0</v>
      </c>
      <c r="H126" s="96" t="n">
        <f aca="false">B126*$F$8</f>
        <v>0</v>
      </c>
      <c r="I126" s="96" t="n">
        <f aca="false">C126*$F$8</f>
        <v>0</v>
      </c>
      <c r="J126" s="97" t="n">
        <f aca="false">B126*$G$8</f>
        <v>0</v>
      </c>
      <c r="K126" s="97" t="n">
        <f aca="false">C126*$G$8</f>
        <v>0</v>
      </c>
      <c r="L126" s="96" t="n">
        <f aca="false">$H$8*B126</f>
        <v>0</v>
      </c>
      <c r="M126" s="96" t="n">
        <f aca="false">C126*$H$8</f>
        <v>0</v>
      </c>
      <c r="N126" s="97" t="n">
        <f aca="false">B126*$I$8</f>
        <v>0</v>
      </c>
      <c r="O126" s="97" t="n">
        <f aca="false">$I$8*C126</f>
        <v>0</v>
      </c>
      <c r="P126" s="61"/>
    </row>
    <row r="127" customFormat="false" ht="18.75" hidden="false" customHeight="false" outlineLevel="0" collapsed="false">
      <c r="A127" s="93" t="s">
        <v>127</v>
      </c>
      <c r="B127" s="98" t="n">
        <v>0</v>
      </c>
      <c r="C127" s="98" t="n">
        <v>0</v>
      </c>
      <c r="D127" s="99" t="n">
        <f aca="false">B127*$D$8</f>
        <v>0</v>
      </c>
      <c r="E127" s="96" t="n">
        <f aca="false">C127*$D$8</f>
        <v>0</v>
      </c>
      <c r="F127" s="97" t="n">
        <f aca="false">B127*$E$8</f>
        <v>0</v>
      </c>
      <c r="G127" s="97" t="n">
        <f aca="false">C127*$E$8</f>
        <v>0</v>
      </c>
      <c r="H127" s="96" t="n">
        <f aca="false">B127*$F$8</f>
        <v>0</v>
      </c>
      <c r="I127" s="96" t="n">
        <f aca="false">C127*$F$8</f>
        <v>0</v>
      </c>
      <c r="J127" s="97" t="n">
        <f aca="false">B127*$G$8</f>
        <v>0</v>
      </c>
      <c r="K127" s="97" t="n">
        <f aca="false">C127*$G$8</f>
        <v>0</v>
      </c>
      <c r="L127" s="96" t="n">
        <f aca="false">$H$8*B127</f>
        <v>0</v>
      </c>
      <c r="M127" s="96" t="n">
        <f aca="false">C127*$H$8</f>
        <v>0</v>
      </c>
      <c r="N127" s="97" t="n">
        <f aca="false">B127*$I$8</f>
        <v>0</v>
      </c>
      <c r="O127" s="97" t="n">
        <f aca="false">$I$8*C127</f>
        <v>0</v>
      </c>
      <c r="P127" s="61"/>
    </row>
    <row r="128" customFormat="false" ht="18.75" hidden="false" customHeight="false" outlineLevel="0" collapsed="false">
      <c r="A128" s="93" t="s">
        <v>128</v>
      </c>
      <c r="B128" s="98" t="n">
        <v>0</v>
      </c>
      <c r="C128" s="98" t="n">
        <v>0</v>
      </c>
      <c r="D128" s="99" t="n">
        <f aca="false">B128*$D$8</f>
        <v>0</v>
      </c>
      <c r="E128" s="96" t="n">
        <f aca="false">C128*$D$8</f>
        <v>0</v>
      </c>
      <c r="F128" s="97" t="n">
        <f aca="false">B128*$E$8</f>
        <v>0</v>
      </c>
      <c r="G128" s="97" t="n">
        <f aca="false">C128*$E$8</f>
        <v>0</v>
      </c>
      <c r="H128" s="96" t="n">
        <f aca="false">B128*$F$8</f>
        <v>0</v>
      </c>
      <c r="I128" s="96" t="n">
        <f aca="false">C128*$F$8</f>
        <v>0</v>
      </c>
      <c r="J128" s="97" t="n">
        <f aca="false">B128*$G$8</f>
        <v>0</v>
      </c>
      <c r="K128" s="97" t="n">
        <f aca="false">C128*$G$8</f>
        <v>0</v>
      </c>
      <c r="L128" s="96" t="n">
        <f aca="false">$H$8*B128</f>
        <v>0</v>
      </c>
      <c r="M128" s="96" t="n">
        <f aca="false">C128*$H$8</f>
        <v>0</v>
      </c>
      <c r="N128" s="97" t="n">
        <f aca="false">B128*$I$8</f>
        <v>0</v>
      </c>
      <c r="O128" s="97" t="n">
        <f aca="false">$I$8*C128</f>
        <v>0</v>
      </c>
      <c r="P128" s="61"/>
    </row>
    <row r="129" customFormat="false" ht="18.75" hidden="false" customHeight="false" outlineLevel="0" collapsed="false">
      <c r="A129" s="93" t="s">
        <v>129</v>
      </c>
      <c r="B129" s="98" t="n">
        <v>0</v>
      </c>
      <c r="C129" s="98" t="n">
        <v>0</v>
      </c>
      <c r="D129" s="99" t="n">
        <f aca="false">B129*$D$8</f>
        <v>0</v>
      </c>
      <c r="E129" s="96" t="n">
        <f aca="false">C129*$D$8</f>
        <v>0</v>
      </c>
      <c r="F129" s="97" t="n">
        <f aca="false">B129*$E$8</f>
        <v>0</v>
      </c>
      <c r="G129" s="97" t="n">
        <f aca="false">C129*$E$8</f>
        <v>0</v>
      </c>
      <c r="H129" s="96" t="n">
        <f aca="false">B129*$F$8</f>
        <v>0</v>
      </c>
      <c r="I129" s="96" t="n">
        <f aca="false">C129*$F$8</f>
        <v>0</v>
      </c>
      <c r="J129" s="97" t="n">
        <f aca="false">B129*$G$8</f>
        <v>0</v>
      </c>
      <c r="K129" s="97" t="n">
        <f aca="false">C129*$G$8</f>
        <v>0</v>
      </c>
      <c r="L129" s="96" t="n">
        <f aca="false">$H$8*B129</f>
        <v>0</v>
      </c>
      <c r="M129" s="96" t="n">
        <f aca="false">C129*$H$8</f>
        <v>0</v>
      </c>
      <c r="N129" s="97" t="n">
        <f aca="false">B129*$I$8</f>
        <v>0</v>
      </c>
      <c r="O129" s="97" t="n">
        <f aca="false">$I$8*C129</f>
        <v>0</v>
      </c>
      <c r="P129" s="61"/>
    </row>
    <row r="130" customFormat="false" ht="18.75" hidden="false" customHeight="false" outlineLevel="0" collapsed="false">
      <c r="A130" s="93" t="s">
        <v>130</v>
      </c>
      <c r="B130" s="98" t="n">
        <v>0</v>
      </c>
      <c r="C130" s="98" t="n">
        <v>0</v>
      </c>
      <c r="D130" s="99" t="n">
        <f aca="false">B130*$D$8</f>
        <v>0</v>
      </c>
      <c r="E130" s="96" t="n">
        <f aca="false">C130*$D$8</f>
        <v>0</v>
      </c>
      <c r="F130" s="97" t="n">
        <f aca="false">B130*$E$8</f>
        <v>0</v>
      </c>
      <c r="G130" s="97" t="n">
        <f aca="false">C130*$E$8</f>
        <v>0</v>
      </c>
      <c r="H130" s="96" t="n">
        <f aca="false">B130*$F$8</f>
        <v>0</v>
      </c>
      <c r="I130" s="96" t="n">
        <f aca="false">C130*$F$8</f>
        <v>0</v>
      </c>
      <c r="J130" s="97" t="n">
        <f aca="false">B130*$G$8</f>
        <v>0</v>
      </c>
      <c r="K130" s="97" t="n">
        <f aca="false">C130*$G$8</f>
        <v>0</v>
      </c>
      <c r="L130" s="96" t="n">
        <f aca="false">$H$8*B130</f>
        <v>0</v>
      </c>
      <c r="M130" s="96" t="n">
        <f aca="false">C130*$H$8</f>
        <v>0</v>
      </c>
      <c r="N130" s="97" t="n">
        <f aca="false">B130*$I$8</f>
        <v>0</v>
      </c>
      <c r="O130" s="97" t="n">
        <f aca="false">$I$8*C130</f>
        <v>0</v>
      </c>
      <c r="P130" s="61"/>
    </row>
    <row r="131" customFormat="false" ht="18.75" hidden="false" customHeight="false" outlineLevel="0" collapsed="false">
      <c r="A131" s="93" t="s">
        <v>131</v>
      </c>
      <c r="B131" s="98" t="n">
        <v>0</v>
      </c>
      <c r="C131" s="98" t="n">
        <v>0</v>
      </c>
      <c r="D131" s="99" t="n">
        <f aca="false">B131*$D$8</f>
        <v>0</v>
      </c>
      <c r="E131" s="96" t="n">
        <f aca="false">C131*$D$8</f>
        <v>0</v>
      </c>
      <c r="F131" s="97" t="n">
        <f aca="false">B131*$E$8</f>
        <v>0</v>
      </c>
      <c r="G131" s="97" t="n">
        <f aca="false">C131*$E$8</f>
        <v>0</v>
      </c>
      <c r="H131" s="96" t="n">
        <f aca="false">B131*$F$8</f>
        <v>0</v>
      </c>
      <c r="I131" s="96" t="n">
        <f aca="false">C131*$F$8</f>
        <v>0</v>
      </c>
      <c r="J131" s="97" t="n">
        <f aca="false">B131*$G$8</f>
        <v>0</v>
      </c>
      <c r="K131" s="97" t="n">
        <f aca="false">C131*$G$8</f>
        <v>0</v>
      </c>
      <c r="L131" s="96" t="n">
        <f aca="false">$H$8*B131</f>
        <v>0</v>
      </c>
      <c r="M131" s="96" t="n">
        <f aca="false">C131*$H$8</f>
        <v>0</v>
      </c>
      <c r="N131" s="97" t="n">
        <f aca="false">B131*$I$8</f>
        <v>0</v>
      </c>
      <c r="O131" s="97" t="n">
        <f aca="false">$I$8*C131</f>
        <v>0</v>
      </c>
      <c r="P131" s="61"/>
    </row>
    <row r="132" customFormat="false" ht="18.75" hidden="false" customHeight="false" outlineLevel="0" collapsed="false">
      <c r="A132" s="93" t="s">
        <v>132</v>
      </c>
      <c r="B132" s="98" t="n">
        <v>0</v>
      </c>
      <c r="C132" s="98" t="n">
        <v>0</v>
      </c>
      <c r="D132" s="99" t="n">
        <f aca="false">B132*$D$8</f>
        <v>0</v>
      </c>
      <c r="E132" s="96" t="n">
        <f aca="false">C132*$D$8</f>
        <v>0</v>
      </c>
      <c r="F132" s="97" t="n">
        <f aca="false">B132*$E$8</f>
        <v>0</v>
      </c>
      <c r="G132" s="97" t="n">
        <f aca="false">C132*$E$8</f>
        <v>0</v>
      </c>
      <c r="H132" s="96" t="n">
        <f aca="false">B132*$F$8</f>
        <v>0</v>
      </c>
      <c r="I132" s="96" t="n">
        <f aca="false">C132*$F$8</f>
        <v>0</v>
      </c>
      <c r="J132" s="97" t="n">
        <f aca="false">B132*$G$8</f>
        <v>0</v>
      </c>
      <c r="K132" s="97" t="n">
        <f aca="false">C132*$G$8</f>
        <v>0</v>
      </c>
      <c r="L132" s="96" t="n">
        <f aca="false">$H$8*B132</f>
        <v>0</v>
      </c>
      <c r="M132" s="96" t="n">
        <f aca="false">C132*$H$8</f>
        <v>0</v>
      </c>
      <c r="N132" s="97" t="n">
        <f aca="false">B132*$I$8</f>
        <v>0</v>
      </c>
      <c r="O132" s="97" t="n">
        <f aca="false">$I$8*C132</f>
        <v>0</v>
      </c>
      <c r="P132" s="61"/>
    </row>
    <row r="133" customFormat="false" ht="18.75" hidden="false" customHeight="false" outlineLevel="0" collapsed="false">
      <c r="A133" s="93" t="s">
        <v>133</v>
      </c>
      <c r="B133" s="98" t="n">
        <v>0</v>
      </c>
      <c r="C133" s="98" t="n">
        <v>0</v>
      </c>
      <c r="D133" s="99" t="n">
        <f aca="false">B133*$D$8</f>
        <v>0</v>
      </c>
      <c r="E133" s="96" t="n">
        <f aca="false">C133*$D$8</f>
        <v>0</v>
      </c>
      <c r="F133" s="97" t="n">
        <f aca="false">B133*$E$8</f>
        <v>0</v>
      </c>
      <c r="G133" s="97" t="n">
        <f aca="false">C133*$E$8</f>
        <v>0</v>
      </c>
      <c r="H133" s="96" t="n">
        <f aca="false">B133*$F$8</f>
        <v>0</v>
      </c>
      <c r="I133" s="96" t="n">
        <f aca="false">C133*$F$8</f>
        <v>0</v>
      </c>
      <c r="J133" s="97" t="n">
        <f aca="false">B133*$G$8</f>
        <v>0</v>
      </c>
      <c r="K133" s="97" t="n">
        <f aca="false">C133*$G$8</f>
        <v>0</v>
      </c>
      <c r="L133" s="96" t="n">
        <f aca="false">$H$8*B133</f>
        <v>0</v>
      </c>
      <c r="M133" s="96" t="n">
        <f aca="false">C133*$H$8</f>
        <v>0</v>
      </c>
      <c r="N133" s="97" t="n">
        <f aca="false">B133*$I$8</f>
        <v>0</v>
      </c>
      <c r="O133" s="97" t="n">
        <f aca="false">$I$8*C133</f>
        <v>0</v>
      </c>
      <c r="P133" s="61"/>
    </row>
    <row r="134" customFormat="false" ht="18.75" hidden="false" customHeight="false" outlineLevel="0" collapsed="false">
      <c r="A134" s="93" t="s">
        <v>134</v>
      </c>
      <c r="B134" s="98" t="n">
        <v>0</v>
      </c>
      <c r="C134" s="98" t="n">
        <v>0</v>
      </c>
      <c r="D134" s="99" t="n">
        <f aca="false">B134*$D$8</f>
        <v>0</v>
      </c>
      <c r="E134" s="96" t="n">
        <f aca="false">C134*$D$8</f>
        <v>0</v>
      </c>
      <c r="F134" s="97" t="n">
        <f aca="false">B134*$E$8</f>
        <v>0</v>
      </c>
      <c r="G134" s="97" t="n">
        <f aca="false">C134*$E$8</f>
        <v>0</v>
      </c>
      <c r="H134" s="96" t="n">
        <f aca="false">B134*$F$8</f>
        <v>0</v>
      </c>
      <c r="I134" s="96" t="n">
        <f aca="false">C134*$F$8</f>
        <v>0</v>
      </c>
      <c r="J134" s="97" t="n">
        <f aca="false">B134*$G$8</f>
        <v>0</v>
      </c>
      <c r="K134" s="97" t="n">
        <f aca="false">C134*$G$8</f>
        <v>0</v>
      </c>
      <c r="L134" s="96" t="n">
        <f aca="false">$H$8*B134</f>
        <v>0</v>
      </c>
      <c r="M134" s="96" t="n">
        <f aca="false">C134*$H$8</f>
        <v>0</v>
      </c>
      <c r="N134" s="97" t="n">
        <f aca="false">B134*$I$8</f>
        <v>0</v>
      </c>
      <c r="O134" s="97" t="n">
        <f aca="false">$I$8*C134</f>
        <v>0</v>
      </c>
      <c r="P134" s="61"/>
    </row>
    <row r="135" customFormat="false" ht="18.75" hidden="false" customHeight="false" outlineLevel="0" collapsed="false">
      <c r="A135" s="93" t="s">
        <v>135</v>
      </c>
      <c r="B135" s="98" t="n">
        <v>3.6E-005</v>
      </c>
      <c r="C135" s="98" t="n">
        <v>0</v>
      </c>
      <c r="D135" s="99" t="n">
        <f aca="false">B135*$D$8</f>
        <v>8186.3955926064</v>
      </c>
      <c r="E135" s="96" t="n">
        <f aca="false">C135*$D$8</f>
        <v>0</v>
      </c>
      <c r="F135" s="97" t="n">
        <f aca="false">B135*$E$8</f>
        <v>8147.12224483584</v>
      </c>
      <c r="G135" s="97" t="n">
        <f aca="false">C135*$E$8</f>
        <v>0</v>
      </c>
      <c r="H135" s="96" t="n">
        <f aca="false">B135*$F$8</f>
        <v>8796.08971391616</v>
      </c>
      <c r="I135" s="96" t="n">
        <f aca="false">C135*$F$8</f>
        <v>0</v>
      </c>
      <c r="J135" s="97" t="n">
        <f aca="false">B135*$G$8</f>
        <v>8610.927115896</v>
      </c>
      <c r="K135" s="97" t="n">
        <f aca="false">C135*$G$8</f>
        <v>0</v>
      </c>
      <c r="L135" s="96" t="n">
        <f aca="false">$H$8*B135</f>
        <v>9251.801331552</v>
      </c>
      <c r="M135" s="96" t="n">
        <f aca="false">C135*$H$8</f>
        <v>0</v>
      </c>
      <c r="N135" s="97" t="n">
        <f aca="false">B135*$I$8</f>
        <v>9556.48596018816</v>
      </c>
      <c r="O135" s="97" t="n">
        <f aca="false">$I$8*C135</f>
        <v>0</v>
      </c>
      <c r="P135" s="61"/>
    </row>
    <row r="136" customFormat="false" ht="18.75" hidden="false" customHeight="false" outlineLevel="0" collapsed="false">
      <c r="A136" s="93" t="s">
        <v>136</v>
      </c>
      <c r="B136" s="98" t="n">
        <v>0.000211</v>
      </c>
      <c r="C136" s="98" t="n">
        <v>0.001162</v>
      </c>
      <c r="D136" s="99" t="n">
        <f aca="false">B136*$D$8</f>
        <v>47981.3741677764</v>
      </c>
      <c r="E136" s="96" t="n">
        <f aca="false">C136*$D$8</f>
        <v>264238.657739129</v>
      </c>
      <c r="F136" s="97" t="n">
        <f aca="false">B136*$E$8</f>
        <v>47751.1887127878</v>
      </c>
      <c r="G136" s="97" t="n">
        <f aca="false">C136*$E$8</f>
        <v>262971.001347201</v>
      </c>
      <c r="H136" s="96" t="n">
        <f aca="false">B136*$F$8</f>
        <v>51554.8591565641</v>
      </c>
      <c r="I136" s="96" t="n">
        <f aca="false">C136*$F$8</f>
        <v>283918.229099183</v>
      </c>
      <c r="J136" s="97" t="n">
        <f aca="false">B136*$G$8</f>
        <v>50469.600595946</v>
      </c>
      <c r="K136" s="97" t="n">
        <f aca="false">C136*$G$8</f>
        <v>277941.591907532</v>
      </c>
      <c r="L136" s="96" t="n">
        <f aca="false">$H$8*B136</f>
        <v>54225.835582152</v>
      </c>
      <c r="M136" s="96" t="n">
        <f aca="false">C136*$H$8</f>
        <v>298627.587423984</v>
      </c>
      <c r="N136" s="97" t="n">
        <f aca="false">B136*$I$8</f>
        <v>56011.6260444362</v>
      </c>
      <c r="O136" s="97" t="n">
        <f aca="false">$I$8*C136</f>
        <v>308462.130159407</v>
      </c>
      <c r="P136" s="61"/>
    </row>
    <row r="137" customFormat="false" ht="18.75" hidden="false" customHeight="false" outlineLevel="0" collapsed="false">
      <c r="A137" s="93" t="s">
        <v>137</v>
      </c>
      <c r="B137" s="98" t="n">
        <v>0</v>
      </c>
      <c r="C137" s="98" t="n">
        <v>0</v>
      </c>
      <c r="D137" s="99" t="n">
        <f aca="false">B137*$D$8</f>
        <v>0</v>
      </c>
      <c r="E137" s="96" t="n">
        <f aca="false">C137*$D$8</f>
        <v>0</v>
      </c>
      <c r="F137" s="97" t="n">
        <f aca="false">B137*$E$8</f>
        <v>0</v>
      </c>
      <c r="G137" s="97" t="n">
        <f aca="false">C137*$E$8</f>
        <v>0</v>
      </c>
      <c r="H137" s="96" t="n">
        <f aca="false">B137*$F$8</f>
        <v>0</v>
      </c>
      <c r="I137" s="96" t="n">
        <f aca="false">C137*$F$8</f>
        <v>0</v>
      </c>
      <c r="J137" s="97" t="n">
        <f aca="false">B137*$G$8</f>
        <v>0</v>
      </c>
      <c r="K137" s="97" t="n">
        <f aca="false">C137*$G$8</f>
        <v>0</v>
      </c>
      <c r="L137" s="96" t="n">
        <f aca="false">$H$8*B137</f>
        <v>0</v>
      </c>
      <c r="M137" s="96" t="n">
        <f aca="false">C137*$H$8</f>
        <v>0</v>
      </c>
      <c r="N137" s="97" t="n">
        <f aca="false">B137*$I$8</f>
        <v>0</v>
      </c>
      <c r="O137" s="97" t="n">
        <f aca="false">$I$8*C137</f>
        <v>0</v>
      </c>
      <c r="P137" s="61"/>
    </row>
    <row r="138" customFormat="false" ht="18.75" hidden="false" customHeight="false" outlineLevel="0" collapsed="false">
      <c r="A138" s="93" t="s">
        <v>138</v>
      </c>
      <c r="B138" s="98" t="n">
        <v>0</v>
      </c>
      <c r="C138" s="98" t="n">
        <v>0</v>
      </c>
      <c r="D138" s="99" t="n">
        <f aca="false">B138*$D$8</f>
        <v>0</v>
      </c>
      <c r="E138" s="96" t="n">
        <f aca="false">C138*$D$8</f>
        <v>0</v>
      </c>
      <c r="F138" s="97" t="n">
        <f aca="false">B138*$E$8</f>
        <v>0</v>
      </c>
      <c r="G138" s="97" t="n">
        <f aca="false">C138*$E$8</f>
        <v>0</v>
      </c>
      <c r="H138" s="96" t="n">
        <f aca="false">B138*$F$8</f>
        <v>0</v>
      </c>
      <c r="I138" s="96" t="n">
        <f aca="false">C138*$F$8</f>
        <v>0</v>
      </c>
      <c r="J138" s="97" t="n">
        <f aca="false">B138*$G$8</f>
        <v>0</v>
      </c>
      <c r="K138" s="97" t="n">
        <f aca="false">C138*$G$8</f>
        <v>0</v>
      </c>
      <c r="L138" s="96" t="n">
        <f aca="false">$H$8*B138</f>
        <v>0</v>
      </c>
      <c r="M138" s="96" t="n">
        <f aca="false">C138*$H$8</f>
        <v>0</v>
      </c>
      <c r="N138" s="97" t="n">
        <f aca="false">B138*$I$8</f>
        <v>0</v>
      </c>
      <c r="O138" s="97" t="n">
        <f aca="false">$I$8*C138</f>
        <v>0</v>
      </c>
      <c r="P138" s="61"/>
    </row>
    <row r="139" customFormat="false" ht="18.75" hidden="false" customHeight="false" outlineLevel="0" collapsed="false">
      <c r="A139" s="93" t="s">
        <v>139</v>
      </c>
      <c r="B139" s="98" t="n">
        <v>0</v>
      </c>
      <c r="C139" s="98" t="n">
        <v>0.000157</v>
      </c>
      <c r="D139" s="99" t="n">
        <f aca="false">B139*$D$8</f>
        <v>0</v>
      </c>
      <c r="E139" s="96" t="n">
        <f aca="false">C139*$D$8</f>
        <v>35701.7807788668</v>
      </c>
      <c r="F139" s="97" t="n">
        <f aca="false">B139*$E$8</f>
        <v>0</v>
      </c>
      <c r="G139" s="97" t="n">
        <f aca="false">C139*$E$8</f>
        <v>35530.5053455341</v>
      </c>
      <c r="H139" s="96" t="n">
        <f aca="false">B139*$F$8</f>
        <v>0</v>
      </c>
      <c r="I139" s="96" t="n">
        <f aca="false">C139*$F$8</f>
        <v>38360.7245856899</v>
      </c>
      <c r="J139" s="97" t="n">
        <f aca="false">B139*$G$8</f>
        <v>0</v>
      </c>
      <c r="K139" s="97" t="n">
        <f aca="false">C139*$G$8</f>
        <v>37553.209922102</v>
      </c>
      <c r="L139" s="96" t="n">
        <f aca="false">$H$8*B139</f>
        <v>0</v>
      </c>
      <c r="M139" s="96" t="n">
        <f aca="false">C139*$H$8</f>
        <v>40348.133584824</v>
      </c>
      <c r="N139" s="97" t="n">
        <f aca="false">B139*$I$8</f>
        <v>0</v>
      </c>
      <c r="O139" s="97" t="n">
        <f aca="false">$I$8*C139</f>
        <v>41676.8971041539</v>
      </c>
      <c r="P139" s="61"/>
    </row>
    <row r="140" customFormat="false" ht="18.75" hidden="false" customHeight="false" outlineLevel="0" collapsed="false">
      <c r="A140" s="93" t="s">
        <v>140</v>
      </c>
      <c r="B140" s="98" t="n">
        <v>0.000189</v>
      </c>
      <c r="C140" s="98" t="n">
        <v>0.001421</v>
      </c>
      <c r="D140" s="99" t="n">
        <f aca="false">B140*$D$8</f>
        <v>42978.5768611836</v>
      </c>
      <c r="E140" s="96" t="n">
        <f aca="false">C140*$D$8</f>
        <v>323135.22603038</v>
      </c>
      <c r="F140" s="97" t="n">
        <f aca="false">B140*$E$8</f>
        <v>42772.3917853882</v>
      </c>
      <c r="G140" s="97" t="n">
        <f aca="false">C140*$E$8</f>
        <v>321585.01971977</v>
      </c>
      <c r="H140" s="96" t="n">
        <f aca="false">B140*$F$8</f>
        <v>46179.4709980598</v>
      </c>
      <c r="I140" s="96" t="n">
        <f aca="false">C140*$F$8</f>
        <v>347201.207874302</v>
      </c>
      <c r="J140" s="97" t="n">
        <f aca="false">B140*$G$8</f>
        <v>45207.367358454</v>
      </c>
      <c r="K140" s="97" t="n">
        <f aca="false">C140*$G$8</f>
        <v>339892.428658006</v>
      </c>
      <c r="L140" s="96" t="n">
        <f aca="false">$H$8*B140</f>
        <v>48571.956990648</v>
      </c>
      <c r="M140" s="96" t="n">
        <f aca="false">C140*$H$8</f>
        <v>365189.158114872</v>
      </c>
      <c r="N140" s="97" t="n">
        <f aca="false">B140*$I$8</f>
        <v>50171.5512909879</v>
      </c>
      <c r="O140" s="97" t="n">
        <f aca="false">$I$8*C140</f>
        <v>377215.737484094</v>
      </c>
      <c r="P140" s="61"/>
    </row>
    <row r="141" customFormat="false" ht="18.75" hidden="false" customHeight="false" outlineLevel="0" collapsed="false">
      <c r="A141" s="93" t="s">
        <v>141</v>
      </c>
      <c r="B141" s="98" t="n">
        <v>0</v>
      </c>
      <c r="C141" s="98" t="n">
        <v>0</v>
      </c>
      <c r="D141" s="99" t="n">
        <f aca="false">B141*$D$8</f>
        <v>0</v>
      </c>
      <c r="E141" s="96" t="n">
        <f aca="false">C141*$D$8</f>
        <v>0</v>
      </c>
      <c r="F141" s="97" t="n">
        <f aca="false">B141*$E$8</f>
        <v>0</v>
      </c>
      <c r="G141" s="97" t="n">
        <f aca="false">C141*$E$8</f>
        <v>0</v>
      </c>
      <c r="H141" s="96" t="n">
        <f aca="false">B141*$F$8</f>
        <v>0</v>
      </c>
      <c r="I141" s="96" t="n">
        <f aca="false">C141*$F$8</f>
        <v>0</v>
      </c>
      <c r="J141" s="97" t="n">
        <f aca="false">B141*$G$8</f>
        <v>0</v>
      </c>
      <c r="K141" s="97" t="n">
        <f aca="false">C141*$G$8</f>
        <v>0</v>
      </c>
      <c r="L141" s="96" t="n">
        <f aca="false">$H$8*B141</f>
        <v>0</v>
      </c>
      <c r="M141" s="96" t="n">
        <f aca="false">C141*$H$8</f>
        <v>0</v>
      </c>
      <c r="N141" s="97" t="n">
        <f aca="false">B141*$I$8</f>
        <v>0</v>
      </c>
      <c r="O141" s="97" t="n">
        <f aca="false">$I$8*C141</f>
        <v>0</v>
      </c>
      <c r="P141" s="61"/>
    </row>
    <row r="142" customFormat="false" ht="18.75" hidden="false" customHeight="false" outlineLevel="0" collapsed="false">
      <c r="A142" s="93" t="s">
        <v>142</v>
      </c>
      <c r="B142" s="98" t="n">
        <v>6.4E-005</v>
      </c>
      <c r="C142" s="98" t="n">
        <v>9.3E-005</v>
      </c>
      <c r="D142" s="99" t="n">
        <f aca="false">B142*$D$8</f>
        <v>14553.5921646336</v>
      </c>
      <c r="E142" s="96" t="n">
        <f aca="false">C142*$D$8</f>
        <v>21148.1886142332</v>
      </c>
      <c r="F142" s="97" t="n">
        <f aca="false">B142*$E$8</f>
        <v>14483.7728797082</v>
      </c>
      <c r="G142" s="97" t="n">
        <f aca="false">C142*$E$8</f>
        <v>21046.7324658259</v>
      </c>
      <c r="H142" s="96" t="n">
        <f aca="false">B142*$F$8</f>
        <v>15637.4928247398</v>
      </c>
      <c r="I142" s="96" t="n">
        <f aca="false">C142*$F$8</f>
        <v>22723.2317609501</v>
      </c>
      <c r="J142" s="97" t="n">
        <f aca="false">B142*$G$8</f>
        <v>15308.314872704</v>
      </c>
      <c r="K142" s="97" t="n">
        <f aca="false">C142*$G$8</f>
        <v>22244.895049398</v>
      </c>
      <c r="L142" s="96" t="n">
        <f aca="false">$H$8*B142</f>
        <v>16447.646811648</v>
      </c>
      <c r="M142" s="96" t="n">
        <f aca="false">C142*$H$8</f>
        <v>23900.486773176</v>
      </c>
      <c r="N142" s="97" t="n">
        <f aca="false">B142*$I$8</f>
        <v>16989.3083736678</v>
      </c>
      <c r="O142" s="97" t="n">
        <f aca="false">$I$8*C142</f>
        <v>24687.5887304861</v>
      </c>
      <c r="P142" s="61"/>
    </row>
    <row r="143" customFormat="false" ht="18.75" hidden="false" customHeight="false" outlineLevel="0" collapsed="false">
      <c r="A143" s="93" t="s">
        <v>143</v>
      </c>
      <c r="B143" s="98" t="n">
        <v>0</v>
      </c>
      <c r="C143" s="98" t="n">
        <v>5.2E-005</v>
      </c>
      <c r="D143" s="99" t="n">
        <f aca="false">B143*$D$8</f>
        <v>0</v>
      </c>
      <c r="E143" s="96" t="n">
        <f aca="false">C143*$D$8</f>
        <v>11824.7936337648</v>
      </c>
      <c r="F143" s="97" t="n">
        <f aca="false">B143*$E$8</f>
        <v>0</v>
      </c>
      <c r="G143" s="97" t="n">
        <f aca="false">C143*$E$8</f>
        <v>11768.0654647629</v>
      </c>
      <c r="H143" s="96" t="n">
        <f aca="false">B143*$F$8</f>
        <v>0</v>
      </c>
      <c r="I143" s="96" t="n">
        <f aca="false">C143*$F$8</f>
        <v>12705.4629201011</v>
      </c>
      <c r="J143" s="97" t="n">
        <f aca="false">B143*$G$8</f>
        <v>0</v>
      </c>
      <c r="K143" s="97" t="n">
        <f aca="false">C143*$G$8</f>
        <v>12438.005834072</v>
      </c>
      <c r="L143" s="96" t="n">
        <f aca="false">$H$8*B143</f>
        <v>0</v>
      </c>
      <c r="M143" s="96" t="n">
        <f aca="false">C143*$H$8</f>
        <v>13363.713034464</v>
      </c>
      <c r="N143" s="97" t="n">
        <f aca="false">B143*$I$8</f>
        <v>0</v>
      </c>
      <c r="O143" s="97" t="n">
        <f aca="false">$I$8*C143</f>
        <v>13803.8130536051</v>
      </c>
      <c r="P143" s="61"/>
    </row>
    <row r="144" customFormat="false" ht="18.75" hidden="false" customHeight="false" outlineLevel="0" collapsed="false">
      <c r="A144" s="93" t="s">
        <v>144</v>
      </c>
      <c r="B144" s="98" t="n">
        <v>1E-006</v>
      </c>
      <c r="C144" s="98" t="n">
        <v>0</v>
      </c>
      <c r="D144" s="99" t="n">
        <f aca="false">B144*$D$8</f>
        <v>227.3998775724</v>
      </c>
      <c r="E144" s="96" t="n">
        <f aca="false">C144*$D$8</f>
        <v>0</v>
      </c>
      <c r="F144" s="97" t="n">
        <f aca="false">B144*$E$8</f>
        <v>226.30895124544</v>
      </c>
      <c r="G144" s="97" t="n">
        <f aca="false">C144*$E$8</f>
        <v>0</v>
      </c>
      <c r="H144" s="96" t="n">
        <f aca="false">B144*$F$8</f>
        <v>244.33582538656</v>
      </c>
      <c r="I144" s="96" t="n">
        <f aca="false">C144*$F$8</f>
        <v>0</v>
      </c>
      <c r="J144" s="97" t="n">
        <f aca="false">B144*$G$8</f>
        <v>239.192419886</v>
      </c>
      <c r="K144" s="97" t="n">
        <f aca="false">C144*$G$8</f>
        <v>0</v>
      </c>
      <c r="L144" s="96" t="n">
        <f aca="false">$H$8*B144</f>
        <v>256.994481432</v>
      </c>
      <c r="M144" s="96" t="n">
        <f aca="false">C144*$H$8</f>
        <v>0</v>
      </c>
      <c r="N144" s="97" t="n">
        <f aca="false">B144*$I$8</f>
        <v>265.45794333856</v>
      </c>
      <c r="O144" s="97" t="n">
        <f aca="false">$I$8*C144</f>
        <v>0</v>
      </c>
      <c r="P144" s="61"/>
    </row>
    <row r="145" customFormat="false" ht="18.75" hidden="false" customHeight="false" outlineLevel="0" collapsed="false">
      <c r="A145" s="93" t="s">
        <v>145</v>
      </c>
      <c r="B145" s="98" t="n">
        <v>0</v>
      </c>
      <c r="C145" s="98" t="n">
        <v>0</v>
      </c>
      <c r="D145" s="99" t="n">
        <f aca="false">B145*$D$8</f>
        <v>0</v>
      </c>
      <c r="E145" s="96" t="n">
        <f aca="false">C145*$D$8</f>
        <v>0</v>
      </c>
      <c r="F145" s="97" t="n">
        <f aca="false">B145*$E$8</f>
        <v>0</v>
      </c>
      <c r="G145" s="97" t="n">
        <f aca="false">C145*$E$8</f>
        <v>0</v>
      </c>
      <c r="H145" s="96" t="n">
        <f aca="false">B145*$F$8</f>
        <v>0</v>
      </c>
      <c r="I145" s="96" t="n">
        <f aca="false">C145*$F$8</f>
        <v>0</v>
      </c>
      <c r="J145" s="97" t="n">
        <f aca="false">B145*$G$8</f>
        <v>0</v>
      </c>
      <c r="K145" s="97" t="n">
        <f aca="false">C145*$G$8</f>
        <v>0</v>
      </c>
      <c r="L145" s="96" t="n">
        <f aca="false">$H$8*B145</f>
        <v>0</v>
      </c>
      <c r="M145" s="96" t="n">
        <f aca="false">C145*$H$8</f>
        <v>0</v>
      </c>
      <c r="N145" s="97" t="n">
        <f aca="false">B145*$I$8</f>
        <v>0</v>
      </c>
      <c r="O145" s="97" t="n">
        <f aca="false">$I$8*C145</f>
        <v>0</v>
      </c>
      <c r="P145" s="61"/>
    </row>
    <row r="146" customFormat="false" ht="18.75" hidden="false" customHeight="false" outlineLevel="0" collapsed="false">
      <c r="A146" s="93" t="s">
        <v>146</v>
      </c>
      <c r="B146" s="98" t="n">
        <v>0.000284</v>
      </c>
      <c r="C146" s="98" t="n">
        <v>0.007434</v>
      </c>
      <c r="D146" s="99" t="n">
        <f aca="false">B146*$D$8</f>
        <v>64581.5652305616</v>
      </c>
      <c r="E146" s="96" t="n">
        <f aca="false">C146*$D$8</f>
        <v>1690490.68987322</v>
      </c>
      <c r="F146" s="97" t="n">
        <f aca="false">B146*$E$8</f>
        <v>64271.742153705</v>
      </c>
      <c r="G146" s="97" t="n">
        <f aca="false">C146*$E$8</f>
        <v>1682380.7435586</v>
      </c>
      <c r="H146" s="96" t="n">
        <f aca="false">B146*$F$8</f>
        <v>69391.374409783</v>
      </c>
      <c r="I146" s="96" t="n">
        <f aca="false">C146*$F$8</f>
        <v>1816392.52592369</v>
      </c>
      <c r="J146" s="97" t="n">
        <f aca="false">B146*$G$8</f>
        <v>67930.647247624</v>
      </c>
      <c r="K146" s="97" t="n">
        <f aca="false">C146*$G$8</f>
        <v>1778156.44943252</v>
      </c>
      <c r="L146" s="96" t="n">
        <f aca="false">$H$8*B146</f>
        <v>72986.432726688</v>
      </c>
      <c r="M146" s="96" t="n">
        <f aca="false">C146*$H$8</f>
        <v>1910496.97496549</v>
      </c>
      <c r="N146" s="97" t="n">
        <f aca="false">B146*$I$8</f>
        <v>75390.0559081511</v>
      </c>
      <c r="O146" s="97" t="n">
        <f aca="false">$I$8*C146</f>
        <v>1973414.35077886</v>
      </c>
      <c r="P146" s="61"/>
    </row>
    <row r="147" customFormat="false" ht="18.75" hidden="false" customHeight="false" outlineLevel="0" collapsed="false">
      <c r="A147" s="93" t="s">
        <v>147</v>
      </c>
      <c r="B147" s="98" t="n">
        <v>0</v>
      </c>
      <c r="C147" s="98" t="n">
        <v>0</v>
      </c>
      <c r="D147" s="99" t="n">
        <f aca="false">B147*$D$8</f>
        <v>0</v>
      </c>
      <c r="E147" s="96" t="n">
        <f aca="false">C147*$D$8</f>
        <v>0</v>
      </c>
      <c r="F147" s="97" t="n">
        <f aca="false">B147*$E$8</f>
        <v>0</v>
      </c>
      <c r="G147" s="97" t="n">
        <f aca="false">C147*$E$8</f>
        <v>0</v>
      </c>
      <c r="H147" s="96" t="n">
        <f aca="false">B147*$F$8</f>
        <v>0</v>
      </c>
      <c r="I147" s="96" t="n">
        <f aca="false">C147*$F$8</f>
        <v>0</v>
      </c>
      <c r="J147" s="97" t="n">
        <f aca="false">B147*$G$8</f>
        <v>0</v>
      </c>
      <c r="K147" s="97" t="n">
        <f aca="false">C147*$G$8</f>
        <v>0</v>
      </c>
      <c r="L147" s="96" t="n">
        <f aca="false">$H$8*B147</f>
        <v>0</v>
      </c>
      <c r="M147" s="96" t="n">
        <f aca="false">C147*$H$8</f>
        <v>0</v>
      </c>
      <c r="N147" s="97" t="n">
        <f aca="false">B147*$I$8</f>
        <v>0</v>
      </c>
      <c r="O147" s="97" t="n">
        <f aca="false">$I$8*C147</f>
        <v>0</v>
      </c>
      <c r="P147" s="61"/>
    </row>
    <row r="148" customFormat="false" ht="18.75" hidden="false" customHeight="false" outlineLevel="0" collapsed="false">
      <c r="A148" s="93" t="s">
        <v>148</v>
      </c>
      <c r="B148" s="98" t="n">
        <v>0</v>
      </c>
      <c r="C148" s="98" t="n">
        <v>0.000172</v>
      </c>
      <c r="D148" s="99" t="n">
        <f aca="false">B148*$D$8</f>
        <v>0</v>
      </c>
      <c r="E148" s="96" t="n">
        <f aca="false">C148*$D$8</f>
        <v>39112.7789424528</v>
      </c>
      <c r="F148" s="97" t="n">
        <f aca="false">B148*$E$8</f>
        <v>0</v>
      </c>
      <c r="G148" s="97" t="n">
        <f aca="false">C148*$E$8</f>
        <v>38925.1396142157</v>
      </c>
      <c r="H148" s="96" t="n">
        <f aca="false">B148*$F$8</f>
        <v>0</v>
      </c>
      <c r="I148" s="96" t="n">
        <f aca="false">C148*$F$8</f>
        <v>42025.7619664883</v>
      </c>
      <c r="J148" s="97" t="n">
        <f aca="false">B148*$G$8</f>
        <v>0</v>
      </c>
      <c r="K148" s="97" t="n">
        <f aca="false">C148*$G$8</f>
        <v>41141.096220392</v>
      </c>
      <c r="L148" s="96" t="n">
        <f aca="false">$H$8*B148</f>
        <v>0</v>
      </c>
      <c r="M148" s="96" t="n">
        <f aca="false">C148*$H$8</f>
        <v>44203.050806304</v>
      </c>
      <c r="N148" s="97" t="n">
        <f aca="false">B148*$I$8</f>
        <v>0</v>
      </c>
      <c r="O148" s="97" t="n">
        <f aca="false">$I$8*C148</f>
        <v>45658.7662542323</v>
      </c>
      <c r="P148" s="61"/>
    </row>
    <row r="149" customFormat="false" ht="18.75" hidden="false" customHeight="false" outlineLevel="0" collapsed="false">
      <c r="A149" s="93" t="s">
        <v>149</v>
      </c>
      <c r="B149" s="98" t="n">
        <v>0.000199</v>
      </c>
      <c r="C149" s="98" t="n">
        <v>8.6E-005</v>
      </c>
      <c r="D149" s="99" t="n">
        <f aca="false">B149*$D$8</f>
        <v>45252.5756369076</v>
      </c>
      <c r="E149" s="96" t="n">
        <f aca="false">C149*$D$8</f>
        <v>19556.3894712264</v>
      </c>
      <c r="F149" s="97" t="n">
        <f aca="false">B149*$E$8</f>
        <v>45035.4812978426</v>
      </c>
      <c r="G149" s="97" t="n">
        <f aca="false">C149*$E$8</f>
        <v>19462.5698071078</v>
      </c>
      <c r="H149" s="96" t="n">
        <f aca="false">B149*$F$8</f>
        <v>48622.8292519254</v>
      </c>
      <c r="I149" s="96" t="n">
        <f aca="false">C149*$F$8</f>
        <v>21012.8809832441</v>
      </c>
      <c r="J149" s="97" t="n">
        <f aca="false">B149*$G$8</f>
        <v>47599.291557314</v>
      </c>
      <c r="K149" s="97" t="n">
        <f aca="false">C149*$G$8</f>
        <v>20570.548110196</v>
      </c>
      <c r="L149" s="96" t="n">
        <f aca="false">$H$8*B149</f>
        <v>51141.901804968</v>
      </c>
      <c r="M149" s="96" t="n">
        <f aca="false">C149*$H$8</f>
        <v>22101.525403152</v>
      </c>
      <c r="N149" s="97" t="n">
        <f aca="false">B149*$I$8</f>
        <v>52826.1307243735</v>
      </c>
      <c r="O149" s="97" t="n">
        <f aca="false">$I$8*C149</f>
        <v>22829.3831271162</v>
      </c>
      <c r="P149" s="61"/>
    </row>
    <row r="150" customFormat="false" ht="18.75" hidden="false" customHeight="false" outlineLevel="0" collapsed="false">
      <c r="A150" s="93" t="s">
        <v>150</v>
      </c>
      <c r="B150" s="98" t="n">
        <v>0</v>
      </c>
      <c r="C150" s="98" t="n">
        <v>5.4E-005</v>
      </c>
      <c r="D150" s="99" t="n">
        <f aca="false">B150*$D$8</f>
        <v>0</v>
      </c>
      <c r="E150" s="96" t="n">
        <f aca="false">C150*$D$8</f>
        <v>12279.5933889096</v>
      </c>
      <c r="F150" s="97" t="n">
        <f aca="false">B150*$E$8</f>
        <v>0</v>
      </c>
      <c r="G150" s="97" t="n">
        <f aca="false">C150*$E$8</f>
        <v>12220.6833672538</v>
      </c>
      <c r="H150" s="96" t="n">
        <f aca="false">B150*$F$8</f>
        <v>0</v>
      </c>
      <c r="I150" s="96" t="n">
        <f aca="false">C150*$F$8</f>
        <v>13194.1345708742</v>
      </c>
      <c r="J150" s="97" t="n">
        <f aca="false">B150*$G$8</f>
        <v>0</v>
      </c>
      <c r="K150" s="97" t="n">
        <f aca="false">C150*$G$8</f>
        <v>12916.390673844</v>
      </c>
      <c r="L150" s="96" t="n">
        <f aca="false">$H$8*B150</f>
        <v>0</v>
      </c>
      <c r="M150" s="96" t="n">
        <f aca="false">C150*$H$8</f>
        <v>13877.701997328</v>
      </c>
      <c r="N150" s="97" t="n">
        <f aca="false">B150*$I$8</f>
        <v>0</v>
      </c>
      <c r="O150" s="97" t="n">
        <f aca="false">$I$8*C150</f>
        <v>14334.7289402822</v>
      </c>
      <c r="P150" s="61"/>
    </row>
    <row r="151" customFormat="false" ht="18.75" hidden="false" customHeight="false" outlineLevel="0" collapsed="false">
      <c r="A151" s="93" t="s">
        <v>151</v>
      </c>
      <c r="B151" s="98" t="n">
        <v>0</v>
      </c>
      <c r="C151" s="98" t="n">
        <v>0</v>
      </c>
      <c r="D151" s="99" t="n">
        <f aca="false">B151*$D$8</f>
        <v>0</v>
      </c>
      <c r="E151" s="96" t="n">
        <f aca="false">C151*$D$8</f>
        <v>0</v>
      </c>
      <c r="F151" s="97" t="n">
        <f aca="false">B151*$E$8</f>
        <v>0</v>
      </c>
      <c r="G151" s="97" t="n">
        <f aca="false">C151*$E$8</f>
        <v>0</v>
      </c>
      <c r="H151" s="96" t="n">
        <f aca="false">B151*$F$8</f>
        <v>0</v>
      </c>
      <c r="I151" s="96" t="n">
        <f aca="false">C151*$F$8</f>
        <v>0</v>
      </c>
      <c r="J151" s="97" t="n">
        <f aca="false">B151*$G$8</f>
        <v>0</v>
      </c>
      <c r="K151" s="97" t="n">
        <f aca="false">C151*$G$8</f>
        <v>0</v>
      </c>
      <c r="L151" s="96" t="n">
        <f aca="false">$H$8*B151</f>
        <v>0</v>
      </c>
      <c r="M151" s="96" t="n">
        <f aca="false">C151*$H$8</f>
        <v>0</v>
      </c>
      <c r="N151" s="97" t="n">
        <f aca="false">B151*$I$8</f>
        <v>0</v>
      </c>
      <c r="O151" s="97" t="n">
        <f aca="false">$I$8*C151</f>
        <v>0</v>
      </c>
      <c r="P151" s="61"/>
    </row>
    <row r="152" customFormat="false" ht="18.75" hidden="false" customHeight="false" outlineLevel="0" collapsed="false">
      <c r="A152" s="93" t="s">
        <v>152</v>
      </c>
      <c r="B152" s="98" t="n">
        <v>0</v>
      </c>
      <c r="C152" s="98" t="n">
        <v>5.5E-005</v>
      </c>
      <c r="D152" s="99" t="n">
        <f aca="false">B152*$D$8</f>
        <v>0</v>
      </c>
      <c r="E152" s="96" t="n">
        <f aca="false">C152*$D$8</f>
        <v>12506.993266482</v>
      </c>
      <c r="F152" s="97" t="n">
        <f aca="false">B152*$E$8</f>
        <v>0</v>
      </c>
      <c r="G152" s="97" t="n">
        <f aca="false">C152*$E$8</f>
        <v>12446.9923184992</v>
      </c>
      <c r="H152" s="96" t="n">
        <f aca="false">B152*$F$8</f>
        <v>0</v>
      </c>
      <c r="I152" s="96" t="n">
        <f aca="false">C152*$F$8</f>
        <v>13438.4703962608</v>
      </c>
      <c r="J152" s="97" t="n">
        <f aca="false">B152*$G$8</f>
        <v>0</v>
      </c>
      <c r="K152" s="97" t="n">
        <f aca="false">C152*$G$8</f>
        <v>13155.58309373</v>
      </c>
      <c r="L152" s="96" t="n">
        <f aca="false">$H$8*B152</f>
        <v>0</v>
      </c>
      <c r="M152" s="96" t="n">
        <f aca="false">C152*$H$8</f>
        <v>14134.69647876</v>
      </c>
      <c r="N152" s="97" t="n">
        <f aca="false">B152*$I$8</f>
        <v>0</v>
      </c>
      <c r="O152" s="97" t="n">
        <f aca="false">$I$8*C152</f>
        <v>14600.1868836208</v>
      </c>
      <c r="P152" s="61"/>
    </row>
    <row r="153" customFormat="false" ht="18.75" hidden="false" customHeight="false" outlineLevel="0" collapsed="false">
      <c r="A153" s="93" t="s">
        <v>153</v>
      </c>
      <c r="B153" s="98" t="n">
        <v>6E-006</v>
      </c>
      <c r="C153" s="98" t="n">
        <v>0</v>
      </c>
      <c r="D153" s="99" t="n">
        <f aca="false">B153*$D$8</f>
        <v>1364.3992654344</v>
      </c>
      <c r="E153" s="96" t="n">
        <f aca="false">C153*$D$8</f>
        <v>0</v>
      </c>
      <c r="F153" s="97" t="n">
        <f aca="false">B153*$E$8</f>
        <v>1357.85370747264</v>
      </c>
      <c r="G153" s="97" t="n">
        <f aca="false">C153*$E$8</f>
        <v>0</v>
      </c>
      <c r="H153" s="96" t="n">
        <f aca="false">B153*$F$8</f>
        <v>1466.01495231936</v>
      </c>
      <c r="I153" s="96" t="n">
        <f aca="false">C153*$F$8</f>
        <v>0</v>
      </c>
      <c r="J153" s="97" t="n">
        <f aca="false">B153*$G$8</f>
        <v>1435.154519316</v>
      </c>
      <c r="K153" s="97" t="n">
        <f aca="false">C153*$G$8</f>
        <v>0</v>
      </c>
      <c r="L153" s="96" t="n">
        <f aca="false">$H$8*B153</f>
        <v>1541.966888592</v>
      </c>
      <c r="M153" s="96" t="n">
        <f aca="false">C153*$H$8</f>
        <v>0</v>
      </c>
      <c r="N153" s="97" t="n">
        <f aca="false">B153*$I$8</f>
        <v>1592.74766003136</v>
      </c>
      <c r="O153" s="97" t="n">
        <f aca="false">$I$8*C153</f>
        <v>0</v>
      </c>
      <c r="P153" s="61"/>
    </row>
    <row r="154" customFormat="false" ht="18.75" hidden="false" customHeight="false" outlineLevel="0" collapsed="false">
      <c r="A154" s="93" t="s">
        <v>154</v>
      </c>
      <c r="B154" s="98" t="n">
        <v>0</v>
      </c>
      <c r="C154" s="98" t="n">
        <v>0</v>
      </c>
      <c r="D154" s="99" t="n">
        <f aca="false">B154*$D$8</f>
        <v>0</v>
      </c>
      <c r="E154" s="96" t="n">
        <f aca="false">C154*$D$8</f>
        <v>0</v>
      </c>
      <c r="F154" s="97" t="n">
        <f aca="false">B154*$E$8</f>
        <v>0</v>
      </c>
      <c r="G154" s="97" t="n">
        <f aca="false">C154*$E$8</f>
        <v>0</v>
      </c>
      <c r="H154" s="96" t="n">
        <f aca="false">B154*$F$8</f>
        <v>0</v>
      </c>
      <c r="I154" s="96" t="n">
        <f aca="false">C154*$F$8</f>
        <v>0</v>
      </c>
      <c r="J154" s="97" t="n">
        <f aca="false">B154*$G$8</f>
        <v>0</v>
      </c>
      <c r="K154" s="97" t="n">
        <f aca="false">C154*$G$8</f>
        <v>0</v>
      </c>
      <c r="L154" s="96" t="n">
        <f aca="false">$H$8*B154</f>
        <v>0</v>
      </c>
      <c r="M154" s="96" t="n">
        <f aca="false">C154*$H$8</f>
        <v>0</v>
      </c>
      <c r="N154" s="97" t="n">
        <f aca="false">B154*$I$8</f>
        <v>0</v>
      </c>
      <c r="O154" s="97" t="n">
        <f aca="false">$I$8*C154</f>
        <v>0</v>
      </c>
      <c r="P154" s="61"/>
    </row>
    <row r="155" customFormat="false" ht="18.75" hidden="false" customHeight="false" outlineLevel="0" collapsed="false">
      <c r="A155" s="93" t="s">
        <v>155</v>
      </c>
      <c r="B155" s="98" t="n">
        <v>0</v>
      </c>
      <c r="C155" s="98" t="n">
        <v>0</v>
      </c>
      <c r="D155" s="99" t="n">
        <f aca="false">B155*$D$8</f>
        <v>0</v>
      </c>
      <c r="E155" s="96" t="n">
        <f aca="false">C155*$D$8</f>
        <v>0</v>
      </c>
      <c r="F155" s="97" t="n">
        <f aca="false">B155*$E$8</f>
        <v>0</v>
      </c>
      <c r="G155" s="97" t="n">
        <f aca="false">C155*$E$8</f>
        <v>0</v>
      </c>
      <c r="H155" s="96" t="n">
        <f aca="false">B155*$F$8</f>
        <v>0</v>
      </c>
      <c r="I155" s="96" t="n">
        <f aca="false">C155*$F$8</f>
        <v>0</v>
      </c>
      <c r="J155" s="97" t="n">
        <f aca="false">B155*$G$8</f>
        <v>0</v>
      </c>
      <c r="K155" s="97" t="n">
        <f aca="false">C155*$G$8</f>
        <v>0</v>
      </c>
      <c r="L155" s="96" t="n">
        <f aca="false">$H$8*B155</f>
        <v>0</v>
      </c>
      <c r="M155" s="96" t="n">
        <f aca="false">C155*$H$8</f>
        <v>0</v>
      </c>
      <c r="N155" s="97" t="n">
        <f aca="false">B155*$I$8</f>
        <v>0</v>
      </c>
      <c r="O155" s="97" t="n">
        <f aca="false">$I$8*C155</f>
        <v>0</v>
      </c>
      <c r="P155" s="61"/>
    </row>
    <row r="156" customFormat="false" ht="18.75" hidden="false" customHeight="false" outlineLevel="0" collapsed="false">
      <c r="A156" s="93" t="s">
        <v>156</v>
      </c>
      <c r="B156" s="98" t="n">
        <v>0</v>
      </c>
      <c r="C156" s="98" t="n">
        <v>0</v>
      </c>
      <c r="D156" s="99" t="n">
        <f aca="false">B156*$D$8</f>
        <v>0</v>
      </c>
      <c r="E156" s="96" t="n">
        <f aca="false">C156*$D$8</f>
        <v>0</v>
      </c>
      <c r="F156" s="97" t="n">
        <f aca="false">B156*$E$8</f>
        <v>0</v>
      </c>
      <c r="G156" s="97" t="n">
        <f aca="false">C156*$E$8</f>
        <v>0</v>
      </c>
      <c r="H156" s="96" t="n">
        <f aca="false">B156*$F$8</f>
        <v>0</v>
      </c>
      <c r="I156" s="96" t="n">
        <f aca="false">C156*$F$8</f>
        <v>0</v>
      </c>
      <c r="J156" s="97" t="n">
        <f aca="false">B156*$G$8</f>
        <v>0</v>
      </c>
      <c r="K156" s="97" t="n">
        <f aca="false">C156*$G$8</f>
        <v>0</v>
      </c>
      <c r="L156" s="96" t="n">
        <f aca="false">$H$8*B156</f>
        <v>0</v>
      </c>
      <c r="M156" s="96" t="n">
        <f aca="false">C156*$H$8</f>
        <v>0</v>
      </c>
      <c r="N156" s="97" t="n">
        <f aca="false">B156*$I$8</f>
        <v>0</v>
      </c>
      <c r="O156" s="97" t="n">
        <f aca="false">$I$8*C156</f>
        <v>0</v>
      </c>
      <c r="P156" s="61"/>
    </row>
    <row r="157" customFormat="false" ht="18.75" hidden="false" customHeight="false" outlineLevel="0" collapsed="false">
      <c r="A157" s="93" t="s">
        <v>157</v>
      </c>
      <c r="B157" s="98" t="n">
        <v>0</v>
      </c>
      <c r="C157" s="98" t="n">
        <v>0</v>
      </c>
      <c r="D157" s="99" t="n">
        <f aca="false">B157*$D$8</f>
        <v>0</v>
      </c>
      <c r="E157" s="96" t="n">
        <f aca="false">C157*$D$8</f>
        <v>0</v>
      </c>
      <c r="F157" s="97" t="n">
        <f aca="false">B157*$E$8</f>
        <v>0</v>
      </c>
      <c r="G157" s="97" t="n">
        <f aca="false">C157*$E$8</f>
        <v>0</v>
      </c>
      <c r="H157" s="96" t="n">
        <f aca="false">B157*$F$8</f>
        <v>0</v>
      </c>
      <c r="I157" s="96" t="n">
        <f aca="false">C157*$F$8</f>
        <v>0</v>
      </c>
      <c r="J157" s="97" t="n">
        <f aca="false">B157*$G$8</f>
        <v>0</v>
      </c>
      <c r="K157" s="97" t="n">
        <f aca="false">C157*$G$8</f>
        <v>0</v>
      </c>
      <c r="L157" s="96" t="n">
        <f aca="false">$H$8*B157</f>
        <v>0</v>
      </c>
      <c r="M157" s="96" t="n">
        <f aca="false">C157*$H$8</f>
        <v>0</v>
      </c>
      <c r="N157" s="97" t="n">
        <f aca="false">B157*$I$8</f>
        <v>0</v>
      </c>
      <c r="O157" s="97" t="n">
        <f aca="false">$I$8*C157</f>
        <v>0</v>
      </c>
      <c r="P157" s="61"/>
    </row>
    <row r="158" customFormat="false" ht="18.75" hidden="false" customHeight="false" outlineLevel="0" collapsed="false">
      <c r="A158" s="93" t="s">
        <v>158</v>
      </c>
      <c r="B158" s="98" t="n">
        <v>0</v>
      </c>
      <c r="C158" s="98" t="n">
        <v>0</v>
      </c>
      <c r="D158" s="99" t="n">
        <f aca="false">B158*$D$8</f>
        <v>0</v>
      </c>
      <c r="E158" s="96" t="n">
        <f aca="false">C158*$D$8</f>
        <v>0</v>
      </c>
      <c r="F158" s="97" t="n">
        <f aca="false">B158*$E$8</f>
        <v>0</v>
      </c>
      <c r="G158" s="97" t="n">
        <f aca="false">C158*$E$8</f>
        <v>0</v>
      </c>
      <c r="H158" s="96" t="n">
        <f aca="false">B158*$F$8</f>
        <v>0</v>
      </c>
      <c r="I158" s="96" t="n">
        <f aca="false">C158*$F$8</f>
        <v>0</v>
      </c>
      <c r="J158" s="97" t="n">
        <f aca="false">B158*$G$8</f>
        <v>0</v>
      </c>
      <c r="K158" s="97" t="n">
        <f aca="false">C158*$G$8</f>
        <v>0</v>
      </c>
      <c r="L158" s="96" t="n">
        <f aca="false">$H$8*B158</f>
        <v>0</v>
      </c>
      <c r="M158" s="96" t="n">
        <f aca="false">C158*$H$8</f>
        <v>0</v>
      </c>
      <c r="N158" s="97" t="n">
        <f aca="false">B158*$I$8</f>
        <v>0</v>
      </c>
      <c r="O158" s="97" t="n">
        <f aca="false">$I$8*C158</f>
        <v>0</v>
      </c>
      <c r="P158" s="61"/>
    </row>
    <row r="159" customFormat="false" ht="18.75" hidden="false" customHeight="false" outlineLevel="0" collapsed="false">
      <c r="A159" s="93" t="s">
        <v>159</v>
      </c>
      <c r="B159" s="98" t="n">
        <v>0.000246</v>
      </c>
      <c r="C159" s="98" t="n">
        <v>0</v>
      </c>
      <c r="D159" s="99" t="n">
        <f aca="false">B159*$D$8</f>
        <v>55940.3698828104</v>
      </c>
      <c r="E159" s="96" t="n">
        <f aca="false">C159*$D$8</f>
        <v>0</v>
      </c>
      <c r="F159" s="97" t="n">
        <f aca="false">B159*$E$8</f>
        <v>55672.0020063782</v>
      </c>
      <c r="G159" s="97" t="n">
        <f aca="false">C159*$E$8</f>
        <v>0</v>
      </c>
      <c r="H159" s="96" t="n">
        <f aca="false">B159*$F$8</f>
        <v>60106.6130450937</v>
      </c>
      <c r="I159" s="96" t="n">
        <f aca="false">C159*$F$8</f>
        <v>0</v>
      </c>
      <c r="J159" s="97" t="n">
        <f aca="false">B159*$G$8</f>
        <v>58841.335291956</v>
      </c>
      <c r="K159" s="97" t="n">
        <f aca="false">C159*$G$8</f>
        <v>0</v>
      </c>
      <c r="L159" s="96" t="n">
        <f aca="false">$H$8*B159</f>
        <v>63220.642432272</v>
      </c>
      <c r="M159" s="96" t="n">
        <f aca="false">C159*$H$8</f>
        <v>0</v>
      </c>
      <c r="N159" s="97" t="n">
        <f aca="false">B159*$I$8</f>
        <v>65302.6540612858</v>
      </c>
      <c r="O159" s="97" t="n">
        <f aca="false">$I$8*C159</f>
        <v>0</v>
      </c>
      <c r="P159" s="61"/>
    </row>
    <row r="160" customFormat="false" ht="18.75" hidden="false" customHeight="false" outlineLevel="0" collapsed="false">
      <c r="A160" s="93" t="s">
        <v>160</v>
      </c>
      <c r="B160" s="98" t="n">
        <v>0</v>
      </c>
      <c r="C160" s="98" t="n">
        <v>0</v>
      </c>
      <c r="D160" s="99" t="n">
        <f aca="false">B160*$D$8</f>
        <v>0</v>
      </c>
      <c r="E160" s="96" t="n">
        <f aca="false">C160*$D$8</f>
        <v>0</v>
      </c>
      <c r="F160" s="97" t="n">
        <f aca="false">B160*$E$8</f>
        <v>0</v>
      </c>
      <c r="G160" s="97" t="n">
        <f aca="false">C160*$E$8</f>
        <v>0</v>
      </c>
      <c r="H160" s="96" t="n">
        <f aca="false">B160*$F$8</f>
        <v>0</v>
      </c>
      <c r="I160" s="96" t="n">
        <f aca="false">C160*$F$8</f>
        <v>0</v>
      </c>
      <c r="J160" s="97" t="n">
        <f aca="false">B160*$G$8</f>
        <v>0</v>
      </c>
      <c r="K160" s="97" t="n">
        <f aca="false">C160*$G$8</f>
        <v>0</v>
      </c>
      <c r="L160" s="96" t="n">
        <f aca="false">$H$8*B160</f>
        <v>0</v>
      </c>
      <c r="M160" s="96" t="n">
        <f aca="false">C160*$H$8</f>
        <v>0</v>
      </c>
      <c r="N160" s="97" t="n">
        <f aca="false">B160*$I$8</f>
        <v>0</v>
      </c>
      <c r="O160" s="97" t="n">
        <f aca="false">$I$8*C160</f>
        <v>0</v>
      </c>
      <c r="P160" s="61"/>
    </row>
    <row r="161" customFormat="false" ht="18.75" hidden="false" customHeight="false" outlineLevel="0" collapsed="false">
      <c r="A161" s="93" t="s">
        <v>161</v>
      </c>
      <c r="B161" s="98" t="n">
        <v>0</v>
      </c>
      <c r="C161" s="98" t="n">
        <v>0</v>
      </c>
      <c r="D161" s="99" t="n">
        <f aca="false">B161*$D$8</f>
        <v>0</v>
      </c>
      <c r="E161" s="96" t="n">
        <f aca="false">C161*$D$8</f>
        <v>0</v>
      </c>
      <c r="F161" s="97" t="n">
        <f aca="false">B161*$E$8</f>
        <v>0</v>
      </c>
      <c r="G161" s="97" t="n">
        <f aca="false">C161*$E$8</f>
        <v>0</v>
      </c>
      <c r="H161" s="96" t="n">
        <f aca="false">B161*$F$8</f>
        <v>0</v>
      </c>
      <c r="I161" s="96" t="n">
        <f aca="false">C161*$F$8</f>
        <v>0</v>
      </c>
      <c r="J161" s="97" t="n">
        <f aca="false">B161*$G$8</f>
        <v>0</v>
      </c>
      <c r="K161" s="97" t="n">
        <f aca="false">C161*$G$8</f>
        <v>0</v>
      </c>
      <c r="L161" s="96" t="n">
        <f aca="false">$H$8*B161</f>
        <v>0</v>
      </c>
      <c r="M161" s="96" t="n">
        <f aca="false">C161*$H$8</f>
        <v>0</v>
      </c>
      <c r="N161" s="97" t="n">
        <f aca="false">B161*$I$8</f>
        <v>0</v>
      </c>
      <c r="O161" s="97" t="n">
        <f aca="false">$I$8*C161</f>
        <v>0</v>
      </c>
      <c r="P161" s="61"/>
    </row>
    <row r="162" customFormat="false" ht="18.75" hidden="false" customHeight="false" outlineLevel="0" collapsed="false">
      <c r="A162" s="93" t="s">
        <v>162</v>
      </c>
      <c r="B162" s="98" t="n">
        <v>0</v>
      </c>
      <c r="C162" s="98" t="n">
        <v>0</v>
      </c>
      <c r="D162" s="99" t="n">
        <f aca="false">B162*$D$8</f>
        <v>0</v>
      </c>
      <c r="E162" s="96" t="n">
        <f aca="false">C162*$D$8</f>
        <v>0</v>
      </c>
      <c r="F162" s="97" t="n">
        <f aca="false">B162*$E$8</f>
        <v>0</v>
      </c>
      <c r="G162" s="97" t="n">
        <f aca="false">C162*$E$8</f>
        <v>0</v>
      </c>
      <c r="H162" s="96" t="n">
        <f aca="false">B162*$F$8</f>
        <v>0</v>
      </c>
      <c r="I162" s="96" t="n">
        <f aca="false">C162*$F$8</f>
        <v>0</v>
      </c>
      <c r="J162" s="97" t="n">
        <f aca="false">B162*$G$8</f>
        <v>0</v>
      </c>
      <c r="K162" s="97" t="n">
        <f aca="false">C162*$G$8</f>
        <v>0</v>
      </c>
      <c r="L162" s="96" t="n">
        <f aca="false">$H$8*B162</f>
        <v>0</v>
      </c>
      <c r="M162" s="96" t="n">
        <f aca="false">C162*$H$8</f>
        <v>0</v>
      </c>
      <c r="N162" s="97" t="n">
        <f aca="false">B162*$I$8</f>
        <v>0</v>
      </c>
      <c r="O162" s="97" t="n">
        <f aca="false">$I$8*C162</f>
        <v>0</v>
      </c>
      <c r="P162" s="61"/>
    </row>
    <row r="163" customFormat="false" ht="18.75" hidden="false" customHeight="false" outlineLevel="0" collapsed="false">
      <c r="A163" s="93" t="s">
        <v>163</v>
      </c>
      <c r="B163" s="98" t="n">
        <v>0</v>
      </c>
      <c r="C163" s="98" t="n">
        <v>0.000206</v>
      </c>
      <c r="D163" s="99" t="n">
        <f aca="false">B163*$D$8</f>
        <v>0</v>
      </c>
      <c r="E163" s="96" t="n">
        <f aca="false">C163*$D$8</f>
        <v>46844.3747799144</v>
      </c>
      <c r="F163" s="97" t="n">
        <f aca="false">B163*$E$8</f>
        <v>0</v>
      </c>
      <c r="G163" s="97" t="n">
        <f aca="false">C163*$E$8</f>
        <v>46619.6439565606</v>
      </c>
      <c r="H163" s="96" t="n">
        <f aca="false">B163*$F$8</f>
        <v>0</v>
      </c>
      <c r="I163" s="96" t="n">
        <f aca="false">C163*$F$8</f>
        <v>50333.1800296313</v>
      </c>
      <c r="J163" s="97" t="n">
        <f aca="false">B163*$G$8</f>
        <v>0</v>
      </c>
      <c r="K163" s="97" t="n">
        <f aca="false">C163*$G$8</f>
        <v>49273.638496516</v>
      </c>
      <c r="L163" s="96" t="n">
        <f aca="false">$H$8*B163</f>
        <v>0</v>
      </c>
      <c r="M163" s="96" t="n">
        <f aca="false">C163*$H$8</f>
        <v>52940.863174992</v>
      </c>
      <c r="N163" s="97" t="n">
        <f aca="false">B163*$I$8</f>
        <v>0</v>
      </c>
      <c r="O163" s="97" t="n">
        <f aca="false">$I$8*C163</f>
        <v>54684.3363277434</v>
      </c>
      <c r="P163" s="61"/>
    </row>
    <row r="164" customFormat="false" ht="18.75" hidden="false" customHeight="false" outlineLevel="0" collapsed="false">
      <c r="A164" s="93" t="s">
        <v>164</v>
      </c>
      <c r="B164" s="98" t="n">
        <v>2.2E-005</v>
      </c>
      <c r="C164" s="98" t="n">
        <v>0</v>
      </c>
      <c r="D164" s="99" t="n">
        <f aca="false">B164*$D$8</f>
        <v>5002.7973065928</v>
      </c>
      <c r="E164" s="96" t="n">
        <f aca="false">C164*$D$8</f>
        <v>0</v>
      </c>
      <c r="F164" s="97" t="n">
        <f aca="false">B164*$E$8</f>
        <v>4978.79692739968</v>
      </c>
      <c r="G164" s="97" t="n">
        <f aca="false">C164*$E$8</f>
        <v>0</v>
      </c>
      <c r="H164" s="96" t="n">
        <f aca="false">B164*$F$8</f>
        <v>5375.38815850432</v>
      </c>
      <c r="I164" s="96" t="n">
        <f aca="false">C164*$F$8</f>
        <v>0</v>
      </c>
      <c r="J164" s="97" t="n">
        <f aca="false">B164*$G$8</f>
        <v>5262.233237492</v>
      </c>
      <c r="K164" s="97" t="n">
        <f aca="false">C164*$G$8</f>
        <v>0</v>
      </c>
      <c r="L164" s="96" t="n">
        <f aca="false">$H$8*B164</f>
        <v>5653.878591504</v>
      </c>
      <c r="M164" s="96" t="n">
        <f aca="false">C164*$H$8</f>
        <v>0</v>
      </c>
      <c r="N164" s="97" t="n">
        <f aca="false">B164*$I$8</f>
        <v>5840.07475344832</v>
      </c>
      <c r="O164" s="97" t="n">
        <f aca="false">$I$8*C164</f>
        <v>0</v>
      </c>
      <c r="P164" s="61"/>
    </row>
    <row r="165" customFormat="false" ht="18.75" hidden="false" customHeight="false" outlineLevel="0" collapsed="false">
      <c r="A165" s="93" t="s">
        <v>165</v>
      </c>
      <c r="B165" s="98" t="n">
        <v>0</v>
      </c>
      <c r="C165" s="98" t="n">
        <v>2.1E-005</v>
      </c>
      <c r="D165" s="99" t="n">
        <f aca="false">B165*$D$8</f>
        <v>0</v>
      </c>
      <c r="E165" s="96" t="n">
        <f aca="false">C165*$D$8</f>
        <v>4775.3974290204</v>
      </c>
      <c r="F165" s="97" t="n">
        <f aca="false">B165*$E$8</f>
        <v>0</v>
      </c>
      <c r="G165" s="97" t="n">
        <f aca="false">C165*$E$8</f>
        <v>4752.48797615424</v>
      </c>
      <c r="H165" s="96" t="n">
        <f aca="false">B165*$F$8</f>
        <v>0</v>
      </c>
      <c r="I165" s="96" t="n">
        <f aca="false">C165*$F$8</f>
        <v>5131.05233311776</v>
      </c>
      <c r="J165" s="97" t="n">
        <f aca="false">B165*$G$8</f>
        <v>0</v>
      </c>
      <c r="K165" s="97" t="n">
        <f aca="false">C165*$G$8</f>
        <v>5023.040817606</v>
      </c>
      <c r="L165" s="96" t="n">
        <f aca="false">$H$8*B165</f>
        <v>0</v>
      </c>
      <c r="M165" s="96" t="n">
        <f aca="false">C165*$H$8</f>
        <v>5396.884110072</v>
      </c>
      <c r="N165" s="97" t="n">
        <f aca="false">B165*$I$8</f>
        <v>0</v>
      </c>
      <c r="O165" s="97" t="n">
        <f aca="false">$I$8*C165</f>
        <v>5574.61681010976</v>
      </c>
      <c r="P165" s="61"/>
    </row>
    <row r="166" customFormat="false" ht="18.75" hidden="false" customHeight="false" outlineLevel="0" collapsed="false">
      <c r="A166" s="93" t="s">
        <v>166</v>
      </c>
      <c r="B166" s="98" t="n">
        <v>0</v>
      </c>
      <c r="C166" s="98" t="n">
        <v>0</v>
      </c>
      <c r="D166" s="99" t="n">
        <f aca="false">B166*$D$8</f>
        <v>0</v>
      </c>
      <c r="E166" s="96" t="n">
        <f aca="false">C166*$D$8</f>
        <v>0</v>
      </c>
      <c r="F166" s="97" t="n">
        <f aca="false">B166*$E$8</f>
        <v>0</v>
      </c>
      <c r="G166" s="97" t="n">
        <f aca="false">C166*$E$8</f>
        <v>0</v>
      </c>
      <c r="H166" s="96" t="n">
        <f aca="false">B166*$F$8</f>
        <v>0</v>
      </c>
      <c r="I166" s="96" t="n">
        <f aca="false">C166*$F$8</f>
        <v>0</v>
      </c>
      <c r="J166" s="97" t="n">
        <f aca="false">B166*$G$8</f>
        <v>0</v>
      </c>
      <c r="K166" s="97" t="n">
        <f aca="false">C166*$G$8</f>
        <v>0</v>
      </c>
      <c r="L166" s="96" t="n">
        <f aca="false">$H$8*B166</f>
        <v>0</v>
      </c>
      <c r="M166" s="96" t="n">
        <f aca="false">C166*$H$8</f>
        <v>0</v>
      </c>
      <c r="N166" s="97" t="n">
        <f aca="false">B166*$I$8</f>
        <v>0</v>
      </c>
      <c r="O166" s="97" t="n">
        <f aca="false">$I$8*C166</f>
        <v>0</v>
      </c>
      <c r="P166" s="61"/>
    </row>
    <row r="167" customFormat="false" ht="18.75" hidden="false" customHeight="false" outlineLevel="0" collapsed="false">
      <c r="A167" s="93" t="s">
        <v>167</v>
      </c>
      <c r="B167" s="98" t="n">
        <v>8.9E-005</v>
      </c>
      <c r="C167" s="98" t="n">
        <v>0</v>
      </c>
      <c r="D167" s="99" t="n">
        <f aca="false">B167*$D$8</f>
        <v>20238.5891039436</v>
      </c>
      <c r="E167" s="96" t="n">
        <f aca="false">C167*$D$8</f>
        <v>0</v>
      </c>
      <c r="F167" s="97" t="n">
        <f aca="false">B167*$E$8</f>
        <v>20141.4966608442</v>
      </c>
      <c r="G167" s="97" t="n">
        <f aca="false">C167*$E$8</f>
        <v>0</v>
      </c>
      <c r="H167" s="96" t="n">
        <f aca="false">B167*$F$8</f>
        <v>21745.8884594038</v>
      </c>
      <c r="I167" s="96" t="n">
        <f aca="false">C167*$F$8</f>
        <v>0</v>
      </c>
      <c r="J167" s="97" t="n">
        <f aca="false">B167*$G$8</f>
        <v>21288.125369854</v>
      </c>
      <c r="K167" s="97" t="n">
        <f aca="false">C167*$G$8</f>
        <v>0</v>
      </c>
      <c r="L167" s="96" t="n">
        <f aca="false">$H$8*B167</f>
        <v>22872.508847448</v>
      </c>
      <c r="M167" s="96" t="n">
        <f aca="false">C167*$H$8</f>
        <v>0</v>
      </c>
      <c r="N167" s="97" t="n">
        <f aca="false">B167*$I$8</f>
        <v>23625.7569571318</v>
      </c>
      <c r="O167" s="97" t="n">
        <f aca="false">$I$8*C167</f>
        <v>0</v>
      </c>
      <c r="P167" s="61"/>
    </row>
    <row r="168" customFormat="false" ht="18.75" hidden="false" customHeight="false" outlineLevel="0" collapsed="false">
      <c r="A168" s="93" t="s">
        <v>168</v>
      </c>
      <c r="B168" s="98" t="n">
        <v>0</v>
      </c>
      <c r="C168" s="98" t="n">
        <v>0</v>
      </c>
      <c r="D168" s="99" t="n">
        <f aca="false">B168*$D$8</f>
        <v>0</v>
      </c>
      <c r="E168" s="96" t="n">
        <f aca="false">C168*$D$8</f>
        <v>0</v>
      </c>
      <c r="F168" s="97" t="n">
        <f aca="false">B168*$E$8</f>
        <v>0</v>
      </c>
      <c r="G168" s="97" t="n">
        <f aca="false">C168*$E$8</f>
        <v>0</v>
      </c>
      <c r="H168" s="96" t="n">
        <f aca="false">B168*$F$8</f>
        <v>0</v>
      </c>
      <c r="I168" s="96" t="n">
        <f aca="false">C168*$F$8</f>
        <v>0</v>
      </c>
      <c r="J168" s="97" t="n">
        <f aca="false">B168*$G$8</f>
        <v>0</v>
      </c>
      <c r="K168" s="97" t="n">
        <f aca="false">C168*$G$8</f>
        <v>0</v>
      </c>
      <c r="L168" s="96" t="n">
        <f aca="false">$H$8*B168</f>
        <v>0</v>
      </c>
      <c r="M168" s="96" t="n">
        <f aca="false">C168*$H$8</f>
        <v>0</v>
      </c>
      <c r="N168" s="97" t="n">
        <f aca="false">B168*$I$8</f>
        <v>0</v>
      </c>
      <c r="O168" s="97" t="n">
        <f aca="false">$I$8*C168</f>
        <v>0</v>
      </c>
      <c r="P168" s="61"/>
    </row>
    <row r="169" customFormat="false" ht="18.75" hidden="false" customHeight="false" outlineLevel="0" collapsed="false">
      <c r="A169" s="93" t="s">
        <v>169</v>
      </c>
      <c r="B169" s="98" t="n">
        <v>0</v>
      </c>
      <c r="C169" s="98" t="n">
        <v>0</v>
      </c>
      <c r="D169" s="99" t="n">
        <f aca="false">B169*$D$8</f>
        <v>0</v>
      </c>
      <c r="E169" s="96" t="n">
        <f aca="false">C169*$D$8</f>
        <v>0</v>
      </c>
      <c r="F169" s="97" t="n">
        <f aca="false">B169*$E$8</f>
        <v>0</v>
      </c>
      <c r="G169" s="97" t="n">
        <f aca="false">C169*$E$8</f>
        <v>0</v>
      </c>
      <c r="H169" s="96" t="n">
        <f aca="false">B169*$F$8</f>
        <v>0</v>
      </c>
      <c r="I169" s="96" t="n">
        <f aca="false">C169*$F$8</f>
        <v>0</v>
      </c>
      <c r="J169" s="97" t="n">
        <f aca="false">B169*$G$8</f>
        <v>0</v>
      </c>
      <c r="K169" s="97" t="n">
        <f aca="false">C169*$G$8</f>
        <v>0</v>
      </c>
      <c r="L169" s="96" t="n">
        <f aca="false">$H$8*B169</f>
        <v>0</v>
      </c>
      <c r="M169" s="96" t="n">
        <f aca="false">C169*$H$8</f>
        <v>0</v>
      </c>
      <c r="N169" s="97" t="n">
        <f aca="false">B169*$I$8</f>
        <v>0</v>
      </c>
      <c r="O169" s="97" t="n">
        <f aca="false">$I$8*C169</f>
        <v>0</v>
      </c>
      <c r="P169" s="61"/>
    </row>
    <row r="170" customFormat="false" ht="18.75" hidden="false" customHeight="false" outlineLevel="0" collapsed="false">
      <c r="A170" s="93" t="s">
        <v>170</v>
      </c>
      <c r="B170" s="98" t="n">
        <v>8.6E-005</v>
      </c>
      <c r="C170" s="98" t="n">
        <v>0</v>
      </c>
      <c r="D170" s="99" t="n">
        <f aca="false">B170*$D$8</f>
        <v>19556.3894712264</v>
      </c>
      <c r="E170" s="96" t="n">
        <f aca="false">C170*$D$8</f>
        <v>0</v>
      </c>
      <c r="F170" s="97" t="n">
        <f aca="false">B170*$E$8</f>
        <v>19462.5698071078</v>
      </c>
      <c r="G170" s="97" t="n">
        <f aca="false">C170*$E$8</f>
        <v>0</v>
      </c>
      <c r="H170" s="96" t="n">
        <f aca="false">B170*$F$8</f>
        <v>21012.8809832441</v>
      </c>
      <c r="I170" s="96" t="n">
        <f aca="false">C170*$F$8</f>
        <v>0</v>
      </c>
      <c r="J170" s="97" t="n">
        <f aca="false">B170*$G$8</f>
        <v>20570.548110196</v>
      </c>
      <c r="K170" s="97" t="n">
        <f aca="false">C170*$G$8</f>
        <v>0</v>
      </c>
      <c r="L170" s="96" t="n">
        <f aca="false">$H$8*B170</f>
        <v>22101.525403152</v>
      </c>
      <c r="M170" s="96" t="n">
        <f aca="false">C170*$H$8</f>
        <v>0</v>
      </c>
      <c r="N170" s="97" t="n">
        <f aca="false">B170*$I$8</f>
        <v>22829.3831271162</v>
      </c>
      <c r="O170" s="97" t="n">
        <f aca="false">$I$8*C170</f>
        <v>0</v>
      </c>
      <c r="P170" s="61"/>
    </row>
    <row r="171" customFormat="false" ht="18.75" hidden="false" customHeight="false" outlineLevel="0" collapsed="false">
      <c r="A171" s="93" t="s">
        <v>171</v>
      </c>
      <c r="B171" s="98" t="n">
        <v>0.000152</v>
      </c>
      <c r="C171" s="98" t="n">
        <v>0</v>
      </c>
      <c r="D171" s="99" t="n">
        <f aca="false">B171*$D$8</f>
        <v>34564.7813910048</v>
      </c>
      <c r="E171" s="96" t="n">
        <f aca="false">C171*$D$8</f>
        <v>0</v>
      </c>
      <c r="F171" s="97" t="n">
        <f aca="false">B171*$E$8</f>
        <v>34398.9605893069</v>
      </c>
      <c r="G171" s="97" t="n">
        <f aca="false">C171*$E$8</f>
        <v>0</v>
      </c>
      <c r="H171" s="96" t="n">
        <f aca="false">B171*$F$8</f>
        <v>37139.0454587571</v>
      </c>
      <c r="I171" s="96" t="n">
        <f aca="false">C171*$F$8</f>
        <v>0</v>
      </c>
      <c r="J171" s="97" t="n">
        <f aca="false">B171*$G$8</f>
        <v>36357.247822672</v>
      </c>
      <c r="K171" s="97" t="n">
        <f aca="false">C171*$G$8</f>
        <v>0</v>
      </c>
      <c r="L171" s="96" t="n">
        <f aca="false">$H$8*B171</f>
        <v>39063.161177664</v>
      </c>
      <c r="M171" s="96" t="n">
        <f aca="false">C171*$H$8</f>
        <v>0</v>
      </c>
      <c r="N171" s="97" t="n">
        <f aca="false">B171*$I$8</f>
        <v>40349.6073874611</v>
      </c>
      <c r="O171" s="97" t="n">
        <f aca="false">$I$8*C171</f>
        <v>0</v>
      </c>
      <c r="P171" s="61"/>
    </row>
    <row r="172" customFormat="false" ht="18.75" hidden="false" customHeight="false" outlineLevel="0" collapsed="false">
      <c r="A172" s="93" t="s">
        <v>172</v>
      </c>
      <c r="B172" s="98" t="n">
        <v>9E-006</v>
      </c>
      <c r="C172" s="98" t="n">
        <v>0</v>
      </c>
      <c r="D172" s="99" t="n">
        <f aca="false">B172*$D$8</f>
        <v>2046.5988981516</v>
      </c>
      <c r="E172" s="96" t="n">
        <f aca="false">C172*$D$8</f>
        <v>0</v>
      </c>
      <c r="F172" s="97" t="n">
        <f aca="false">B172*$E$8</f>
        <v>2036.78056120896</v>
      </c>
      <c r="G172" s="97" t="n">
        <f aca="false">C172*$E$8</f>
        <v>0</v>
      </c>
      <c r="H172" s="96" t="n">
        <f aca="false">B172*$F$8</f>
        <v>2199.02242847904</v>
      </c>
      <c r="I172" s="96" t="n">
        <f aca="false">C172*$F$8</f>
        <v>0</v>
      </c>
      <c r="J172" s="97" t="n">
        <f aca="false">B172*$G$8</f>
        <v>2152.731778974</v>
      </c>
      <c r="K172" s="97" t="n">
        <f aca="false">C172*$G$8</f>
        <v>0</v>
      </c>
      <c r="L172" s="96" t="n">
        <f aca="false">$H$8*B172</f>
        <v>2312.950332888</v>
      </c>
      <c r="M172" s="96" t="n">
        <f aca="false">C172*$H$8</f>
        <v>0</v>
      </c>
      <c r="N172" s="97" t="n">
        <f aca="false">B172*$I$8</f>
        <v>2389.12149004704</v>
      </c>
      <c r="O172" s="97" t="n">
        <f aca="false">$I$8*C172</f>
        <v>0</v>
      </c>
      <c r="P172" s="61"/>
    </row>
    <row r="173" customFormat="false" ht="18.75" hidden="false" customHeight="false" outlineLevel="0" collapsed="false">
      <c r="A173" s="93" t="s">
        <v>173</v>
      </c>
      <c r="B173" s="98" t="n">
        <v>5.3E-005</v>
      </c>
      <c r="C173" s="98" t="n">
        <v>0</v>
      </c>
      <c r="D173" s="99" t="n">
        <f aca="false">B173*$D$8</f>
        <v>12052.1935113372</v>
      </c>
      <c r="E173" s="96" t="n">
        <f aca="false">C173*$D$8</f>
        <v>0</v>
      </c>
      <c r="F173" s="97" t="n">
        <f aca="false">B173*$E$8</f>
        <v>11994.3744160083</v>
      </c>
      <c r="G173" s="97" t="n">
        <f aca="false">C173*$E$8</f>
        <v>0</v>
      </c>
      <c r="H173" s="96" t="n">
        <f aca="false">B173*$F$8</f>
        <v>12949.7987454877</v>
      </c>
      <c r="I173" s="96" t="n">
        <f aca="false">C173*$F$8</f>
        <v>0</v>
      </c>
      <c r="J173" s="97" t="n">
        <f aca="false">B173*$G$8</f>
        <v>12677.198253958</v>
      </c>
      <c r="K173" s="97" t="n">
        <f aca="false">C173*$G$8</f>
        <v>0</v>
      </c>
      <c r="L173" s="96" t="n">
        <f aca="false">$H$8*B173</f>
        <v>13620.707515896</v>
      </c>
      <c r="M173" s="96" t="n">
        <f aca="false">C173*$H$8</f>
        <v>0</v>
      </c>
      <c r="N173" s="97" t="n">
        <f aca="false">B173*$I$8</f>
        <v>14069.2709969437</v>
      </c>
      <c r="O173" s="97" t="n">
        <f aca="false">$I$8*C173</f>
        <v>0</v>
      </c>
      <c r="P173" s="61"/>
    </row>
    <row r="174" customFormat="false" ht="18.75" hidden="false" customHeight="false" outlineLevel="0" collapsed="false">
      <c r="A174" s="93" t="s">
        <v>174</v>
      </c>
      <c r="B174" s="98" t="n">
        <v>0</v>
      </c>
      <c r="C174" s="98" t="n">
        <v>0</v>
      </c>
      <c r="D174" s="99" t="n">
        <f aca="false">B174*$D$8</f>
        <v>0</v>
      </c>
      <c r="E174" s="96" t="n">
        <f aca="false">C174*$D$8</f>
        <v>0</v>
      </c>
      <c r="F174" s="97" t="n">
        <f aca="false">B174*$E$8</f>
        <v>0</v>
      </c>
      <c r="G174" s="97" t="n">
        <f aca="false">C174*$E$8</f>
        <v>0</v>
      </c>
      <c r="H174" s="96" t="n">
        <f aca="false">B174*$F$8</f>
        <v>0</v>
      </c>
      <c r="I174" s="96" t="n">
        <f aca="false">C174*$F$8</f>
        <v>0</v>
      </c>
      <c r="J174" s="97" t="n">
        <f aca="false">B174*$G$8</f>
        <v>0</v>
      </c>
      <c r="K174" s="97" t="n">
        <f aca="false">C174*$G$8</f>
        <v>0</v>
      </c>
      <c r="L174" s="96" t="n">
        <f aca="false">$H$8*B174</f>
        <v>0</v>
      </c>
      <c r="M174" s="96" t="n">
        <f aca="false">C174*$H$8</f>
        <v>0</v>
      </c>
      <c r="N174" s="97" t="n">
        <f aca="false">B174*$I$8</f>
        <v>0</v>
      </c>
      <c r="O174" s="97" t="n">
        <f aca="false">$I$8*C174</f>
        <v>0</v>
      </c>
      <c r="P174" s="61"/>
    </row>
    <row r="175" customFormat="false" ht="18.75" hidden="false" customHeight="false" outlineLevel="0" collapsed="false">
      <c r="A175" s="93" t="s">
        <v>175</v>
      </c>
      <c r="B175" s="98" t="n">
        <v>7.4E-005</v>
      </c>
      <c r="C175" s="98" t="n">
        <v>0.000156</v>
      </c>
      <c r="D175" s="99" t="n">
        <f aca="false">B175*$D$8</f>
        <v>16827.5909403576</v>
      </c>
      <c r="E175" s="96" t="n">
        <f aca="false">C175*$D$8</f>
        <v>35474.3809012944</v>
      </c>
      <c r="F175" s="97" t="n">
        <f aca="false">B175*$E$8</f>
        <v>16746.8623921626</v>
      </c>
      <c r="G175" s="97" t="n">
        <f aca="false">C175*$E$8</f>
        <v>35304.1963942886</v>
      </c>
      <c r="H175" s="96" t="n">
        <f aca="false">B175*$F$8</f>
        <v>18080.8510786054</v>
      </c>
      <c r="I175" s="96" t="n">
        <f aca="false">C175*$F$8</f>
        <v>38116.3887603033</v>
      </c>
      <c r="J175" s="97" t="n">
        <f aca="false">B175*$G$8</f>
        <v>17700.239071564</v>
      </c>
      <c r="K175" s="97" t="n">
        <f aca="false">C175*$G$8</f>
        <v>37314.017502216</v>
      </c>
      <c r="L175" s="96" t="n">
        <f aca="false">$H$8*B175</f>
        <v>19017.591625968</v>
      </c>
      <c r="M175" s="96" t="n">
        <f aca="false">C175*$H$8</f>
        <v>40091.139103392</v>
      </c>
      <c r="N175" s="97" t="n">
        <f aca="false">B175*$I$8</f>
        <v>19643.8878070534</v>
      </c>
      <c r="O175" s="97" t="n">
        <f aca="false">$I$8*C175</f>
        <v>41411.4391608154</v>
      </c>
      <c r="P175" s="61"/>
    </row>
    <row r="176" customFormat="false" ht="18.75" hidden="false" customHeight="false" outlineLevel="0" collapsed="false">
      <c r="A176" s="93" t="s">
        <v>176</v>
      </c>
      <c r="B176" s="98" t="n">
        <v>0</v>
      </c>
      <c r="C176" s="98" t="n">
        <v>0</v>
      </c>
      <c r="D176" s="99" t="n">
        <f aca="false">B176*$D$8</f>
        <v>0</v>
      </c>
      <c r="E176" s="96" t="n">
        <f aca="false">C176*$D$8</f>
        <v>0</v>
      </c>
      <c r="F176" s="97" t="n">
        <f aca="false">B176*$E$8</f>
        <v>0</v>
      </c>
      <c r="G176" s="97" t="n">
        <f aca="false">C176*$E$8</f>
        <v>0</v>
      </c>
      <c r="H176" s="96" t="n">
        <f aca="false">B176*$F$8</f>
        <v>0</v>
      </c>
      <c r="I176" s="96" t="n">
        <f aca="false">C176*$F$8</f>
        <v>0</v>
      </c>
      <c r="J176" s="97" t="n">
        <f aca="false">B176*$G$8</f>
        <v>0</v>
      </c>
      <c r="K176" s="97" t="n">
        <f aca="false">C176*$G$8</f>
        <v>0</v>
      </c>
      <c r="L176" s="96" t="n">
        <f aca="false">$H$8*B176</f>
        <v>0</v>
      </c>
      <c r="M176" s="96" t="n">
        <f aca="false">C176*$H$8</f>
        <v>0</v>
      </c>
      <c r="N176" s="97" t="n">
        <f aca="false">B176*$I$8</f>
        <v>0</v>
      </c>
      <c r="O176" s="97" t="n">
        <f aca="false">$I$8*C176</f>
        <v>0</v>
      </c>
      <c r="P176" s="61"/>
    </row>
    <row r="177" customFormat="false" ht="18.75" hidden="false" customHeight="false" outlineLevel="0" collapsed="false">
      <c r="A177" s="93" t="s">
        <v>177</v>
      </c>
      <c r="B177" s="98" t="n">
        <v>0</v>
      </c>
      <c r="C177" s="98" t="n">
        <v>0</v>
      </c>
      <c r="D177" s="99" t="n">
        <f aca="false">B177*$D$8</f>
        <v>0</v>
      </c>
      <c r="E177" s="96" t="n">
        <f aca="false">C177*$D$8</f>
        <v>0</v>
      </c>
      <c r="F177" s="97" t="n">
        <f aca="false">B177*$E$8</f>
        <v>0</v>
      </c>
      <c r="G177" s="97" t="n">
        <f aca="false">C177*$E$8</f>
        <v>0</v>
      </c>
      <c r="H177" s="96" t="n">
        <f aca="false">B177*$F$8</f>
        <v>0</v>
      </c>
      <c r="I177" s="96" t="n">
        <f aca="false">C177*$F$8</f>
        <v>0</v>
      </c>
      <c r="J177" s="97" t="n">
        <f aca="false">B177*$G$8</f>
        <v>0</v>
      </c>
      <c r="K177" s="97" t="n">
        <f aca="false">C177*$G$8</f>
        <v>0</v>
      </c>
      <c r="L177" s="96" t="n">
        <f aca="false">$H$8*B177</f>
        <v>0</v>
      </c>
      <c r="M177" s="96" t="n">
        <f aca="false">C177*$H$8</f>
        <v>0</v>
      </c>
      <c r="N177" s="97" t="n">
        <f aca="false">B177*$I$8</f>
        <v>0</v>
      </c>
      <c r="O177" s="97" t="n">
        <f aca="false">$I$8*C177</f>
        <v>0</v>
      </c>
      <c r="P177" s="61"/>
    </row>
    <row r="178" customFormat="false" ht="18.75" hidden="false" customHeight="false" outlineLevel="0" collapsed="false">
      <c r="A178" s="93" t="s">
        <v>178</v>
      </c>
      <c r="B178" s="98" t="n">
        <v>0</v>
      </c>
      <c r="C178" s="98" t="n">
        <v>0</v>
      </c>
      <c r="D178" s="99" t="n">
        <f aca="false">B178*$D$8</f>
        <v>0</v>
      </c>
      <c r="E178" s="96" t="n">
        <f aca="false">C178*$D$8</f>
        <v>0</v>
      </c>
      <c r="F178" s="97" t="n">
        <f aca="false">B178*$E$8</f>
        <v>0</v>
      </c>
      <c r="G178" s="97" t="n">
        <f aca="false">C178*$E$8</f>
        <v>0</v>
      </c>
      <c r="H178" s="96" t="n">
        <f aca="false">B178*$F$8</f>
        <v>0</v>
      </c>
      <c r="I178" s="96" t="n">
        <f aca="false">C178*$F$8</f>
        <v>0</v>
      </c>
      <c r="J178" s="97" t="n">
        <f aca="false">B178*$G$8</f>
        <v>0</v>
      </c>
      <c r="K178" s="97" t="n">
        <f aca="false">C178*$G$8</f>
        <v>0</v>
      </c>
      <c r="L178" s="96" t="n">
        <f aca="false">$H$8*B178</f>
        <v>0</v>
      </c>
      <c r="M178" s="96" t="n">
        <f aca="false">C178*$H$8</f>
        <v>0</v>
      </c>
      <c r="N178" s="97" t="n">
        <f aca="false">B178*$I$8</f>
        <v>0</v>
      </c>
      <c r="O178" s="97" t="n">
        <f aca="false">$I$8*C178</f>
        <v>0</v>
      </c>
      <c r="P178" s="61"/>
    </row>
    <row r="179" customFormat="false" ht="18.75" hidden="false" customHeight="false" outlineLevel="0" collapsed="false">
      <c r="A179" s="93" t="s">
        <v>179</v>
      </c>
      <c r="B179" s="98" t="n">
        <v>2.5E-005</v>
      </c>
      <c r="C179" s="98" t="n">
        <v>0</v>
      </c>
      <c r="D179" s="99" t="n">
        <f aca="false">B179*$D$8</f>
        <v>5684.99693931</v>
      </c>
      <c r="E179" s="96" t="n">
        <f aca="false">C179*$D$8</f>
        <v>0</v>
      </c>
      <c r="F179" s="97" t="n">
        <f aca="false">B179*$E$8</f>
        <v>5657.723781136</v>
      </c>
      <c r="G179" s="97" t="n">
        <f aca="false">C179*$E$8</f>
        <v>0</v>
      </c>
      <c r="H179" s="96" t="n">
        <f aca="false">B179*$F$8</f>
        <v>6108.395634664</v>
      </c>
      <c r="I179" s="96" t="n">
        <f aca="false">C179*$F$8</f>
        <v>0</v>
      </c>
      <c r="J179" s="97" t="n">
        <f aca="false">B179*$G$8</f>
        <v>5979.81049715</v>
      </c>
      <c r="K179" s="97" t="n">
        <f aca="false">C179*$G$8</f>
        <v>0</v>
      </c>
      <c r="L179" s="96" t="n">
        <f aca="false">$H$8*B179</f>
        <v>6424.8620358</v>
      </c>
      <c r="M179" s="96" t="n">
        <f aca="false">C179*$H$8</f>
        <v>0</v>
      </c>
      <c r="N179" s="97" t="n">
        <f aca="false">B179*$I$8</f>
        <v>6636.448583464</v>
      </c>
      <c r="O179" s="97" t="n">
        <f aca="false">$I$8*C179</f>
        <v>0</v>
      </c>
      <c r="P179" s="61"/>
    </row>
    <row r="180" customFormat="false" ht="18.75" hidden="false" customHeight="false" outlineLevel="0" collapsed="false">
      <c r="A180" s="93" t="s">
        <v>180</v>
      </c>
      <c r="B180" s="98" t="n">
        <v>5E-006</v>
      </c>
      <c r="C180" s="98" t="n">
        <v>0</v>
      </c>
      <c r="D180" s="99" t="n">
        <f aca="false">B180*$D$8</f>
        <v>1136.999387862</v>
      </c>
      <c r="E180" s="96" t="n">
        <f aca="false">C180*$D$8</f>
        <v>0</v>
      </c>
      <c r="F180" s="97" t="n">
        <f aca="false">B180*$E$8</f>
        <v>1131.5447562272</v>
      </c>
      <c r="G180" s="97" t="n">
        <f aca="false">C180*$E$8</f>
        <v>0</v>
      </c>
      <c r="H180" s="96" t="n">
        <f aca="false">B180*$F$8</f>
        <v>1221.6791269328</v>
      </c>
      <c r="I180" s="96" t="n">
        <f aca="false">C180*$F$8</f>
        <v>0</v>
      </c>
      <c r="J180" s="97" t="n">
        <f aca="false">B180*$G$8</f>
        <v>1195.96209943</v>
      </c>
      <c r="K180" s="97" t="n">
        <f aca="false">C180*$G$8</f>
        <v>0</v>
      </c>
      <c r="L180" s="96" t="n">
        <f aca="false">$H$8*B180</f>
        <v>1284.97240716</v>
      </c>
      <c r="M180" s="96" t="n">
        <f aca="false">C180*$H$8</f>
        <v>0</v>
      </c>
      <c r="N180" s="97" t="n">
        <f aca="false">B180*$I$8</f>
        <v>1327.2897166928</v>
      </c>
      <c r="O180" s="97" t="n">
        <f aca="false">$I$8*C180</f>
        <v>0</v>
      </c>
      <c r="P180" s="61"/>
    </row>
    <row r="181" customFormat="false" ht="18.75" hidden="false" customHeight="false" outlineLevel="0" collapsed="false">
      <c r="A181" s="93" t="s">
        <v>181</v>
      </c>
      <c r="B181" s="98" t="n">
        <v>0.000285</v>
      </c>
      <c r="C181" s="98" t="n">
        <v>8E-005</v>
      </c>
      <c r="D181" s="99" t="n">
        <f aca="false">B181*$D$8</f>
        <v>64808.965108134</v>
      </c>
      <c r="E181" s="96" t="n">
        <f aca="false">C181*$D$8</f>
        <v>18191.990205792</v>
      </c>
      <c r="F181" s="97" t="n">
        <f aca="false">B181*$E$8</f>
        <v>64498.0511049504</v>
      </c>
      <c r="G181" s="97" t="n">
        <f aca="false">C181*$E$8</f>
        <v>18104.7160996352</v>
      </c>
      <c r="H181" s="96" t="n">
        <f aca="false">B181*$F$8</f>
        <v>69635.7102351696</v>
      </c>
      <c r="I181" s="96" t="n">
        <f aca="false">C181*$F$8</f>
        <v>19546.8660309248</v>
      </c>
      <c r="J181" s="97" t="n">
        <f aca="false">B181*$G$8</f>
        <v>68169.83966751</v>
      </c>
      <c r="K181" s="97" t="n">
        <f aca="false">C181*$G$8</f>
        <v>19135.39359088</v>
      </c>
      <c r="L181" s="96" t="n">
        <f aca="false">$H$8*B181</f>
        <v>73243.42720812</v>
      </c>
      <c r="M181" s="96" t="n">
        <f aca="false">C181*$H$8</f>
        <v>20559.55851456</v>
      </c>
      <c r="N181" s="97" t="n">
        <f aca="false">B181*$I$8</f>
        <v>75655.5138514896</v>
      </c>
      <c r="O181" s="97" t="n">
        <f aca="false">$I$8*C181</f>
        <v>21236.6354670848</v>
      </c>
      <c r="P181" s="61"/>
    </row>
    <row r="182" customFormat="false" ht="18.75" hidden="false" customHeight="false" outlineLevel="0" collapsed="false">
      <c r="A182" s="93" t="s">
        <v>182</v>
      </c>
      <c r="B182" s="98" t="n">
        <v>0</v>
      </c>
      <c r="C182" s="98" t="n">
        <v>0</v>
      </c>
      <c r="D182" s="99" t="n">
        <f aca="false">B182*$D$8</f>
        <v>0</v>
      </c>
      <c r="E182" s="96" t="n">
        <f aca="false">C182*$D$8</f>
        <v>0</v>
      </c>
      <c r="F182" s="97" t="n">
        <f aca="false">B182*$E$8</f>
        <v>0</v>
      </c>
      <c r="G182" s="97" t="n">
        <f aca="false">C182*$E$8</f>
        <v>0</v>
      </c>
      <c r="H182" s="96" t="n">
        <f aca="false">B182*$F$8</f>
        <v>0</v>
      </c>
      <c r="I182" s="96" t="n">
        <f aca="false">C182*$F$8</f>
        <v>0</v>
      </c>
      <c r="J182" s="97" t="n">
        <f aca="false">B182*$G$8</f>
        <v>0</v>
      </c>
      <c r="K182" s="97" t="n">
        <f aca="false">C182*$G$8</f>
        <v>0</v>
      </c>
      <c r="L182" s="96" t="n">
        <f aca="false">$H$8*B182</f>
        <v>0</v>
      </c>
      <c r="M182" s="96" t="n">
        <f aca="false">C182*$H$8</f>
        <v>0</v>
      </c>
      <c r="N182" s="97" t="n">
        <f aca="false">B182*$I$8</f>
        <v>0</v>
      </c>
      <c r="O182" s="97" t="n">
        <f aca="false">$I$8*C182</f>
        <v>0</v>
      </c>
      <c r="P182" s="61"/>
    </row>
    <row r="183" customFormat="false" ht="18.75" hidden="false" customHeight="false" outlineLevel="0" collapsed="false">
      <c r="A183" s="93" t="s">
        <v>183</v>
      </c>
      <c r="B183" s="98" t="n">
        <v>0</v>
      </c>
      <c r="C183" s="98" t="n">
        <v>0</v>
      </c>
      <c r="D183" s="99" t="n">
        <f aca="false">B183*$D$8</f>
        <v>0</v>
      </c>
      <c r="E183" s="96" t="n">
        <f aca="false">C183*$D$8</f>
        <v>0</v>
      </c>
      <c r="F183" s="97" t="n">
        <f aca="false">B183*$E$8</f>
        <v>0</v>
      </c>
      <c r="G183" s="97" t="n">
        <f aca="false">C183*$E$8</f>
        <v>0</v>
      </c>
      <c r="H183" s="96" t="n">
        <f aca="false">B183*$F$8</f>
        <v>0</v>
      </c>
      <c r="I183" s="96" t="n">
        <f aca="false">C183*$F$8</f>
        <v>0</v>
      </c>
      <c r="J183" s="97" t="n">
        <f aca="false">B183*$G$8</f>
        <v>0</v>
      </c>
      <c r="K183" s="97" t="n">
        <f aca="false">C183*$G$8</f>
        <v>0</v>
      </c>
      <c r="L183" s="96" t="n">
        <f aca="false">$H$8*B183</f>
        <v>0</v>
      </c>
      <c r="M183" s="96" t="n">
        <f aca="false">C183*$H$8</f>
        <v>0</v>
      </c>
      <c r="N183" s="97" t="n">
        <f aca="false">B183*$I$8</f>
        <v>0</v>
      </c>
      <c r="O183" s="97" t="n">
        <f aca="false">$I$8*C183</f>
        <v>0</v>
      </c>
      <c r="P183" s="61"/>
    </row>
    <row r="184" customFormat="false" ht="18.75" hidden="false" customHeight="false" outlineLevel="0" collapsed="false">
      <c r="A184" s="93" t="s">
        <v>184</v>
      </c>
      <c r="B184" s="98" t="n">
        <v>0</v>
      </c>
      <c r="C184" s="98" t="n">
        <v>0</v>
      </c>
      <c r="D184" s="99" t="n">
        <f aca="false">B184*$D$8</f>
        <v>0</v>
      </c>
      <c r="E184" s="96" t="n">
        <f aca="false">C184*$D$8</f>
        <v>0</v>
      </c>
      <c r="F184" s="97" t="n">
        <f aca="false">B184*$E$8</f>
        <v>0</v>
      </c>
      <c r="G184" s="97" t="n">
        <f aca="false">C184*$E$8</f>
        <v>0</v>
      </c>
      <c r="H184" s="96" t="n">
        <f aca="false">B184*$F$8</f>
        <v>0</v>
      </c>
      <c r="I184" s="96" t="n">
        <f aca="false">C184*$F$8</f>
        <v>0</v>
      </c>
      <c r="J184" s="97" t="n">
        <f aca="false">B184*$G$8</f>
        <v>0</v>
      </c>
      <c r="K184" s="97" t="n">
        <f aca="false">C184*$G$8</f>
        <v>0</v>
      </c>
      <c r="L184" s="96" t="n">
        <f aca="false">$H$8*B184</f>
        <v>0</v>
      </c>
      <c r="M184" s="96" t="n">
        <f aca="false">C184*$H$8</f>
        <v>0</v>
      </c>
      <c r="N184" s="97" t="n">
        <f aca="false">B184*$I$8</f>
        <v>0</v>
      </c>
      <c r="O184" s="97" t="n">
        <f aca="false">$I$8*C184</f>
        <v>0</v>
      </c>
      <c r="P184" s="61"/>
    </row>
    <row r="185" customFormat="false" ht="18.75" hidden="false" customHeight="false" outlineLevel="0" collapsed="false">
      <c r="A185" s="93" t="s">
        <v>185</v>
      </c>
      <c r="B185" s="98" t="n">
        <v>0.000279</v>
      </c>
      <c r="C185" s="98" t="n">
        <v>0</v>
      </c>
      <c r="D185" s="99" t="n">
        <f aca="false">B185*$D$8</f>
        <v>63444.5658426996</v>
      </c>
      <c r="E185" s="96" t="n">
        <f aca="false">C185*$D$8</f>
        <v>0</v>
      </c>
      <c r="F185" s="97" t="n">
        <f aca="false">B185*$E$8</f>
        <v>63140.1973974778</v>
      </c>
      <c r="G185" s="97" t="n">
        <f aca="false">C185*$E$8</f>
        <v>0</v>
      </c>
      <c r="H185" s="96" t="n">
        <f aca="false">B185*$F$8</f>
        <v>68169.6952828502</v>
      </c>
      <c r="I185" s="96" t="n">
        <f aca="false">C185*$F$8</f>
        <v>0</v>
      </c>
      <c r="J185" s="97" t="n">
        <f aca="false">B185*$G$8</f>
        <v>66734.685148194</v>
      </c>
      <c r="K185" s="97" t="n">
        <f aca="false">C185*$G$8</f>
        <v>0</v>
      </c>
      <c r="L185" s="96" t="n">
        <f aca="false">$H$8*B185</f>
        <v>71701.460319528</v>
      </c>
      <c r="M185" s="96" t="n">
        <f aca="false">C185*$H$8</f>
        <v>0</v>
      </c>
      <c r="N185" s="97" t="n">
        <f aca="false">B185*$I$8</f>
        <v>74062.7661914583</v>
      </c>
      <c r="O185" s="97" t="n">
        <f aca="false">$I$8*C185</f>
        <v>0</v>
      </c>
      <c r="P185" s="61"/>
    </row>
    <row r="186" customFormat="false" ht="18.75" hidden="false" customHeight="false" outlineLevel="0" collapsed="false">
      <c r="A186" s="93" t="s">
        <v>186</v>
      </c>
      <c r="B186" s="98" t="n">
        <v>0</v>
      </c>
      <c r="C186" s="98" t="n">
        <v>0</v>
      </c>
      <c r="D186" s="99" t="n">
        <f aca="false">B186*$D$8</f>
        <v>0</v>
      </c>
      <c r="E186" s="96" t="n">
        <f aca="false">C186*$D$8</f>
        <v>0</v>
      </c>
      <c r="F186" s="97" t="n">
        <f aca="false">B186*$E$8</f>
        <v>0</v>
      </c>
      <c r="G186" s="97" t="n">
        <f aca="false">C186*$E$8</f>
        <v>0</v>
      </c>
      <c r="H186" s="96" t="n">
        <f aca="false">B186*$F$8</f>
        <v>0</v>
      </c>
      <c r="I186" s="96" t="n">
        <f aca="false">C186*$F$8</f>
        <v>0</v>
      </c>
      <c r="J186" s="97" t="n">
        <f aca="false">B186*$G$8</f>
        <v>0</v>
      </c>
      <c r="K186" s="97" t="n">
        <f aca="false">C186*$G$8</f>
        <v>0</v>
      </c>
      <c r="L186" s="96" t="n">
        <f aca="false">$H$8*B186</f>
        <v>0</v>
      </c>
      <c r="M186" s="96" t="n">
        <f aca="false">C186*$H$8</f>
        <v>0</v>
      </c>
      <c r="N186" s="97" t="n">
        <f aca="false">B186*$I$8</f>
        <v>0</v>
      </c>
      <c r="O186" s="97" t="n">
        <f aca="false">$I$8*C186</f>
        <v>0</v>
      </c>
      <c r="P186" s="61"/>
    </row>
    <row r="187" customFormat="false" ht="18.75" hidden="false" customHeight="false" outlineLevel="0" collapsed="false">
      <c r="A187" s="93" t="s">
        <v>187</v>
      </c>
      <c r="B187" s="98" t="n">
        <v>0</v>
      </c>
      <c r="C187" s="98" t="n">
        <v>0</v>
      </c>
      <c r="D187" s="99" t="n">
        <f aca="false">B187*$D$8</f>
        <v>0</v>
      </c>
      <c r="E187" s="96" t="n">
        <f aca="false">C187*$D$8</f>
        <v>0</v>
      </c>
      <c r="F187" s="97" t="n">
        <f aca="false">B187*$E$8</f>
        <v>0</v>
      </c>
      <c r="G187" s="97" t="n">
        <f aca="false">C187*$E$8</f>
        <v>0</v>
      </c>
      <c r="H187" s="96" t="n">
        <f aca="false">B187*$F$8</f>
        <v>0</v>
      </c>
      <c r="I187" s="96" t="n">
        <f aca="false">C187*$F$8</f>
        <v>0</v>
      </c>
      <c r="J187" s="97" t="n">
        <f aca="false">B187*$G$8</f>
        <v>0</v>
      </c>
      <c r="K187" s="97" t="n">
        <f aca="false">C187*$G$8</f>
        <v>0</v>
      </c>
      <c r="L187" s="96" t="n">
        <f aca="false">$H$8*B187</f>
        <v>0</v>
      </c>
      <c r="M187" s="96" t="n">
        <f aca="false">C187*$H$8</f>
        <v>0</v>
      </c>
      <c r="N187" s="97" t="n">
        <f aca="false">B187*$I$8</f>
        <v>0</v>
      </c>
      <c r="O187" s="97" t="n">
        <f aca="false">$I$8*C187</f>
        <v>0</v>
      </c>
      <c r="P187" s="61"/>
    </row>
    <row r="188" customFormat="false" ht="18.75" hidden="false" customHeight="false" outlineLevel="0" collapsed="false">
      <c r="A188" s="93" t="s">
        <v>188</v>
      </c>
      <c r="B188" s="98" t="n">
        <v>1E-006</v>
      </c>
      <c r="C188" s="98" t="n">
        <v>0</v>
      </c>
      <c r="D188" s="99" t="n">
        <f aca="false">B188*$D$8</f>
        <v>227.3998775724</v>
      </c>
      <c r="E188" s="96" t="n">
        <f aca="false">C188*$D$8</f>
        <v>0</v>
      </c>
      <c r="F188" s="97" t="n">
        <f aca="false">B188*$E$8</f>
        <v>226.30895124544</v>
      </c>
      <c r="G188" s="97" t="n">
        <f aca="false">C188*$E$8</f>
        <v>0</v>
      </c>
      <c r="H188" s="96" t="n">
        <f aca="false">B188*$F$8</f>
        <v>244.33582538656</v>
      </c>
      <c r="I188" s="96" t="n">
        <f aca="false">C188*$F$8</f>
        <v>0</v>
      </c>
      <c r="J188" s="97" t="n">
        <f aca="false">B188*$G$8</f>
        <v>239.192419886</v>
      </c>
      <c r="K188" s="97" t="n">
        <f aca="false">C188*$G$8</f>
        <v>0</v>
      </c>
      <c r="L188" s="96" t="n">
        <f aca="false">$H$8*B188</f>
        <v>256.994481432</v>
      </c>
      <c r="M188" s="96" t="n">
        <f aca="false">C188*$H$8</f>
        <v>0</v>
      </c>
      <c r="N188" s="97" t="n">
        <f aca="false">B188*$I$8</f>
        <v>265.45794333856</v>
      </c>
      <c r="O188" s="97" t="n">
        <f aca="false">$I$8*C188</f>
        <v>0</v>
      </c>
      <c r="P188" s="61"/>
    </row>
    <row r="189" customFormat="false" ht="18.75" hidden="false" customHeight="false" outlineLevel="0" collapsed="false">
      <c r="A189" s="93" t="s">
        <v>189</v>
      </c>
      <c r="B189" s="98" t="n">
        <v>0</v>
      </c>
      <c r="C189" s="98" t="n">
        <v>0</v>
      </c>
      <c r="D189" s="99" t="n">
        <f aca="false">B189*$D$8</f>
        <v>0</v>
      </c>
      <c r="E189" s="96" t="n">
        <f aca="false">C189*$D$8</f>
        <v>0</v>
      </c>
      <c r="F189" s="97" t="n">
        <f aca="false">B189*$E$8</f>
        <v>0</v>
      </c>
      <c r="G189" s="97" t="n">
        <f aca="false">C189*$E$8</f>
        <v>0</v>
      </c>
      <c r="H189" s="96" t="n">
        <f aca="false">B189*$F$8</f>
        <v>0</v>
      </c>
      <c r="I189" s="96" t="n">
        <f aca="false">C189*$F$8</f>
        <v>0</v>
      </c>
      <c r="J189" s="97" t="n">
        <f aca="false">B189*$G$8</f>
        <v>0</v>
      </c>
      <c r="K189" s="97" t="n">
        <f aca="false">C189*$G$8</f>
        <v>0</v>
      </c>
      <c r="L189" s="96" t="n">
        <f aca="false">$H$8*B189</f>
        <v>0</v>
      </c>
      <c r="M189" s="96" t="n">
        <f aca="false">C189*$H$8</f>
        <v>0</v>
      </c>
      <c r="N189" s="97" t="n">
        <f aca="false">B189*$I$8</f>
        <v>0</v>
      </c>
      <c r="O189" s="97" t="n">
        <f aca="false">$I$8*C189</f>
        <v>0</v>
      </c>
      <c r="P189" s="61"/>
    </row>
    <row r="190" customFormat="false" ht="18.75" hidden="false" customHeight="false" outlineLevel="0" collapsed="false">
      <c r="A190" s="93" t="s">
        <v>190</v>
      </c>
      <c r="B190" s="98" t="n">
        <v>0.000488</v>
      </c>
      <c r="C190" s="98" t="n">
        <v>0</v>
      </c>
      <c r="D190" s="99" t="n">
        <f aca="false">B190*$D$8</f>
        <v>110971.140255331</v>
      </c>
      <c r="E190" s="96" t="n">
        <f aca="false">C190*$D$8</f>
        <v>0</v>
      </c>
      <c r="F190" s="97" t="n">
        <f aca="false">B190*$E$8</f>
        <v>110438.768207775</v>
      </c>
      <c r="G190" s="97" t="n">
        <f aca="false">C190*$E$8</f>
        <v>0</v>
      </c>
      <c r="H190" s="96" t="n">
        <f aca="false">B190*$F$8</f>
        <v>119235.882788641</v>
      </c>
      <c r="I190" s="96" t="n">
        <f aca="false">C190*$F$8</f>
        <v>0</v>
      </c>
      <c r="J190" s="97" t="n">
        <f aca="false">B190*$G$8</f>
        <v>116725.900904368</v>
      </c>
      <c r="K190" s="97" t="n">
        <f aca="false">C190*$G$8</f>
        <v>0</v>
      </c>
      <c r="L190" s="96" t="n">
        <f aca="false">$H$8*B190</f>
        <v>125413.306938816</v>
      </c>
      <c r="M190" s="96" t="n">
        <f aca="false">C190*$H$8</f>
        <v>0</v>
      </c>
      <c r="N190" s="97" t="n">
        <f aca="false">B190*$I$8</f>
        <v>129543.476349217</v>
      </c>
      <c r="O190" s="97" t="n">
        <f aca="false">$I$8*C190</f>
        <v>0</v>
      </c>
      <c r="P190" s="61"/>
    </row>
    <row r="191" customFormat="false" ht="18.75" hidden="false" customHeight="false" outlineLevel="0" collapsed="false">
      <c r="A191" s="93" t="s">
        <v>191</v>
      </c>
      <c r="B191" s="98" t="n">
        <v>0</v>
      </c>
      <c r="C191" s="98" t="n">
        <v>0</v>
      </c>
      <c r="D191" s="99" t="n">
        <f aca="false">B191*$D$8</f>
        <v>0</v>
      </c>
      <c r="E191" s="96" t="n">
        <f aca="false">C191*$D$8</f>
        <v>0</v>
      </c>
      <c r="F191" s="97" t="n">
        <f aca="false">B191*$E$8</f>
        <v>0</v>
      </c>
      <c r="G191" s="97" t="n">
        <f aca="false">C191*$E$8</f>
        <v>0</v>
      </c>
      <c r="H191" s="96" t="n">
        <f aca="false">B191*$F$8</f>
        <v>0</v>
      </c>
      <c r="I191" s="96" t="n">
        <f aca="false">C191*$F$8</f>
        <v>0</v>
      </c>
      <c r="J191" s="97" t="n">
        <f aca="false">B191*$G$8</f>
        <v>0</v>
      </c>
      <c r="K191" s="97" t="n">
        <f aca="false">C191*$G$8</f>
        <v>0</v>
      </c>
      <c r="L191" s="96" t="n">
        <f aca="false">$H$8*B191</f>
        <v>0</v>
      </c>
      <c r="M191" s="96" t="n">
        <f aca="false">C191*$H$8</f>
        <v>0</v>
      </c>
      <c r="N191" s="97" t="n">
        <f aca="false">B191*$I$8</f>
        <v>0</v>
      </c>
      <c r="O191" s="97" t="n">
        <f aca="false">$I$8*C191</f>
        <v>0</v>
      </c>
      <c r="P191" s="61"/>
    </row>
    <row r="192" customFormat="false" ht="18.75" hidden="false" customHeight="false" outlineLevel="0" collapsed="false">
      <c r="A192" s="93" t="s">
        <v>192</v>
      </c>
      <c r="B192" s="98" t="n">
        <v>1E-006</v>
      </c>
      <c r="C192" s="98" t="n">
        <v>0</v>
      </c>
      <c r="D192" s="99" t="n">
        <f aca="false">B192*$D$8</f>
        <v>227.3998775724</v>
      </c>
      <c r="E192" s="96" t="n">
        <f aca="false">C192*$D$8</f>
        <v>0</v>
      </c>
      <c r="F192" s="97" t="n">
        <f aca="false">B192*$E$8</f>
        <v>226.30895124544</v>
      </c>
      <c r="G192" s="97" t="n">
        <f aca="false">C192*$E$8</f>
        <v>0</v>
      </c>
      <c r="H192" s="96" t="n">
        <f aca="false">B192*$F$8</f>
        <v>244.33582538656</v>
      </c>
      <c r="I192" s="96" t="n">
        <f aca="false">C192*$F$8</f>
        <v>0</v>
      </c>
      <c r="J192" s="97" t="n">
        <f aca="false">B192*$G$8</f>
        <v>239.192419886</v>
      </c>
      <c r="K192" s="97" t="n">
        <f aca="false">C192*$G$8</f>
        <v>0</v>
      </c>
      <c r="L192" s="96" t="n">
        <f aca="false">$H$8*B192</f>
        <v>256.994481432</v>
      </c>
      <c r="M192" s="96" t="n">
        <f aca="false">C192*$H$8</f>
        <v>0</v>
      </c>
      <c r="N192" s="97" t="n">
        <f aca="false">B192*$I$8</f>
        <v>265.45794333856</v>
      </c>
      <c r="O192" s="97" t="n">
        <f aca="false">$I$8*C192</f>
        <v>0</v>
      </c>
      <c r="P192" s="61"/>
    </row>
    <row r="193" customFormat="false" ht="18.75" hidden="false" customHeight="false" outlineLevel="0" collapsed="false">
      <c r="A193" s="93" t="s">
        <v>193</v>
      </c>
      <c r="B193" s="98" t="n">
        <v>0</v>
      </c>
      <c r="C193" s="98" t="n">
        <v>0</v>
      </c>
      <c r="D193" s="99" t="n">
        <f aca="false">B193*$D$8</f>
        <v>0</v>
      </c>
      <c r="E193" s="96" t="n">
        <f aca="false">C193*$D$8</f>
        <v>0</v>
      </c>
      <c r="F193" s="97" t="n">
        <f aca="false">B193*$E$8</f>
        <v>0</v>
      </c>
      <c r="G193" s="97" t="n">
        <f aca="false">C193*$E$8</f>
        <v>0</v>
      </c>
      <c r="H193" s="96" t="n">
        <f aca="false">B193*$F$8</f>
        <v>0</v>
      </c>
      <c r="I193" s="96" t="n">
        <f aca="false">C193*$F$8</f>
        <v>0</v>
      </c>
      <c r="J193" s="97" t="n">
        <f aca="false">B193*$G$8</f>
        <v>0</v>
      </c>
      <c r="K193" s="97" t="n">
        <f aca="false">C193*$G$8</f>
        <v>0</v>
      </c>
      <c r="L193" s="96" t="n">
        <f aca="false">$H$8*B193</f>
        <v>0</v>
      </c>
      <c r="M193" s="96" t="n">
        <f aca="false">C193*$H$8</f>
        <v>0</v>
      </c>
      <c r="N193" s="97" t="n">
        <f aca="false">B193*$I$8</f>
        <v>0</v>
      </c>
      <c r="O193" s="97" t="n">
        <f aca="false">$I$8*C193</f>
        <v>0</v>
      </c>
      <c r="P193" s="61"/>
    </row>
    <row r="194" customFormat="false" ht="18.75" hidden="false" customHeight="false" outlineLevel="0" collapsed="false">
      <c r="A194" s="93" t="s">
        <v>194</v>
      </c>
      <c r="B194" s="98" t="n">
        <v>0</v>
      </c>
      <c r="C194" s="98" t="n">
        <v>0</v>
      </c>
      <c r="D194" s="99" t="n">
        <f aca="false">B194*$D$8</f>
        <v>0</v>
      </c>
      <c r="E194" s="96" t="n">
        <f aca="false">C194*$D$8</f>
        <v>0</v>
      </c>
      <c r="F194" s="97" t="n">
        <f aca="false">B194*$E$8</f>
        <v>0</v>
      </c>
      <c r="G194" s="97" t="n">
        <f aca="false">C194*$E$8</f>
        <v>0</v>
      </c>
      <c r="H194" s="96" t="n">
        <f aca="false">B194*$F$8</f>
        <v>0</v>
      </c>
      <c r="I194" s="96" t="n">
        <f aca="false">C194*$F$8</f>
        <v>0</v>
      </c>
      <c r="J194" s="97" t="n">
        <f aca="false">B194*$G$8</f>
        <v>0</v>
      </c>
      <c r="K194" s="97" t="n">
        <f aca="false">C194*$G$8</f>
        <v>0</v>
      </c>
      <c r="L194" s="96" t="n">
        <f aca="false">$H$8*B194</f>
        <v>0</v>
      </c>
      <c r="M194" s="96" t="n">
        <f aca="false">C194*$H$8</f>
        <v>0</v>
      </c>
      <c r="N194" s="97" t="n">
        <f aca="false">B194*$I$8</f>
        <v>0</v>
      </c>
      <c r="O194" s="97" t="n">
        <f aca="false">$I$8*C194</f>
        <v>0</v>
      </c>
      <c r="P194" s="61"/>
    </row>
    <row r="195" customFormat="false" ht="18.75" hidden="false" customHeight="false" outlineLevel="0" collapsed="false">
      <c r="A195" s="93" t="s">
        <v>195</v>
      </c>
      <c r="B195" s="98" t="n">
        <v>0</v>
      </c>
      <c r="C195" s="98" t="n">
        <v>0</v>
      </c>
      <c r="D195" s="99" t="n">
        <f aca="false">B195*$D$8</f>
        <v>0</v>
      </c>
      <c r="E195" s="96" t="n">
        <f aca="false">C195*$D$8</f>
        <v>0</v>
      </c>
      <c r="F195" s="97" t="n">
        <f aca="false">B195*$E$8</f>
        <v>0</v>
      </c>
      <c r="G195" s="97" t="n">
        <f aca="false">C195*$E$8</f>
        <v>0</v>
      </c>
      <c r="H195" s="96" t="n">
        <f aca="false">B195*$F$8</f>
        <v>0</v>
      </c>
      <c r="I195" s="96" t="n">
        <f aca="false">C195*$F$8</f>
        <v>0</v>
      </c>
      <c r="J195" s="97" t="n">
        <f aca="false">B195*$G$8</f>
        <v>0</v>
      </c>
      <c r="K195" s="97" t="n">
        <f aca="false">C195*$G$8</f>
        <v>0</v>
      </c>
      <c r="L195" s="96" t="n">
        <f aca="false">$H$8*B195</f>
        <v>0</v>
      </c>
      <c r="M195" s="96" t="n">
        <f aca="false">C195*$H$8</f>
        <v>0</v>
      </c>
      <c r="N195" s="97" t="n">
        <f aca="false">B195*$I$8</f>
        <v>0</v>
      </c>
      <c r="O195" s="97" t="n">
        <f aca="false">$I$8*C195</f>
        <v>0</v>
      </c>
      <c r="P195" s="61"/>
    </row>
    <row r="196" customFormat="false" ht="18.75" hidden="false" customHeight="false" outlineLevel="0" collapsed="false">
      <c r="A196" s="93" t="s">
        <v>196</v>
      </c>
      <c r="B196" s="98" t="n">
        <v>0.000148</v>
      </c>
      <c r="C196" s="98" t="n">
        <v>0</v>
      </c>
      <c r="D196" s="99" t="n">
        <f aca="false">B196*$D$8</f>
        <v>33655.1818807152</v>
      </c>
      <c r="E196" s="96" t="n">
        <f aca="false">C196*$D$8</f>
        <v>0</v>
      </c>
      <c r="F196" s="97" t="n">
        <f aca="false">B196*$E$8</f>
        <v>33493.7247843251</v>
      </c>
      <c r="G196" s="97" t="n">
        <f aca="false">C196*$E$8</f>
        <v>0</v>
      </c>
      <c r="H196" s="96" t="n">
        <f aca="false">B196*$F$8</f>
        <v>36161.7021572109</v>
      </c>
      <c r="I196" s="96" t="n">
        <f aca="false">C196*$F$8</f>
        <v>0</v>
      </c>
      <c r="J196" s="97" t="n">
        <f aca="false">B196*$G$8</f>
        <v>35400.478143128</v>
      </c>
      <c r="K196" s="97" t="n">
        <f aca="false">C196*$G$8</f>
        <v>0</v>
      </c>
      <c r="L196" s="96" t="n">
        <f aca="false">$H$8*B196</f>
        <v>38035.183251936</v>
      </c>
      <c r="M196" s="96" t="n">
        <f aca="false">C196*$H$8</f>
        <v>0</v>
      </c>
      <c r="N196" s="97" t="n">
        <f aca="false">B196*$I$8</f>
        <v>39287.7756141069</v>
      </c>
      <c r="O196" s="97" t="n">
        <f aca="false">$I$8*C196</f>
        <v>0</v>
      </c>
      <c r="P196" s="61"/>
    </row>
    <row r="197" customFormat="false" ht="18.75" hidden="false" customHeight="false" outlineLevel="0" collapsed="false">
      <c r="A197" s="93" t="s">
        <v>197</v>
      </c>
      <c r="B197" s="98" t="n">
        <v>0</v>
      </c>
      <c r="C197" s="98" t="n">
        <v>0</v>
      </c>
      <c r="D197" s="99" t="n">
        <f aca="false">B197*$D$8</f>
        <v>0</v>
      </c>
      <c r="E197" s="96" t="n">
        <f aca="false">C197*$D$8</f>
        <v>0</v>
      </c>
      <c r="F197" s="97" t="n">
        <f aca="false">B197*$E$8</f>
        <v>0</v>
      </c>
      <c r="G197" s="97" t="n">
        <f aca="false">C197*$E$8</f>
        <v>0</v>
      </c>
      <c r="H197" s="96" t="n">
        <f aca="false">B197*$F$8</f>
        <v>0</v>
      </c>
      <c r="I197" s="96" t="n">
        <f aca="false">C197*$F$8</f>
        <v>0</v>
      </c>
      <c r="J197" s="97" t="n">
        <f aca="false">B197*$G$8</f>
        <v>0</v>
      </c>
      <c r="K197" s="97" t="n">
        <f aca="false">C197*$G$8</f>
        <v>0</v>
      </c>
      <c r="L197" s="96" t="n">
        <f aca="false">$H$8*B197</f>
        <v>0</v>
      </c>
      <c r="M197" s="96" t="n">
        <f aca="false">C197*$H$8</f>
        <v>0</v>
      </c>
      <c r="N197" s="97" t="n">
        <f aca="false">B197*$I$8</f>
        <v>0</v>
      </c>
      <c r="O197" s="97" t="n">
        <f aca="false">$I$8*C197</f>
        <v>0</v>
      </c>
      <c r="P197" s="61"/>
    </row>
    <row r="198" customFormat="false" ht="19.5" hidden="false" customHeight="false" outlineLevel="0" collapsed="false">
      <c r="A198" s="93" t="s">
        <v>198</v>
      </c>
      <c r="B198" s="101" t="n">
        <v>0</v>
      </c>
      <c r="C198" s="101" t="n">
        <v>0</v>
      </c>
      <c r="D198" s="102" t="n">
        <f aca="false">B198*$D$8</f>
        <v>0</v>
      </c>
      <c r="E198" s="96" t="n">
        <f aca="false">C198*$D$8</f>
        <v>0</v>
      </c>
      <c r="F198" s="97" t="n">
        <f aca="false">B198*$E$8</f>
        <v>0</v>
      </c>
      <c r="G198" s="97" t="n">
        <f aca="false">C198*$E$8</f>
        <v>0</v>
      </c>
      <c r="H198" s="96" t="n">
        <f aca="false">B198*$F$8</f>
        <v>0</v>
      </c>
      <c r="I198" s="96" t="n">
        <f aca="false">C198*$F$8</f>
        <v>0</v>
      </c>
      <c r="J198" s="97" t="n">
        <f aca="false">B198*$G$8</f>
        <v>0</v>
      </c>
      <c r="K198" s="97" t="n">
        <f aca="false">C198*$G$8</f>
        <v>0</v>
      </c>
      <c r="L198" s="96" t="n">
        <f aca="false">$H$8*B198</f>
        <v>0</v>
      </c>
      <c r="M198" s="96" t="n">
        <f aca="false">C198*$H$8</f>
        <v>0</v>
      </c>
      <c r="N198" s="97" t="n">
        <f aca="false">B198*$I$8</f>
        <v>0</v>
      </c>
      <c r="O198" s="97" t="n">
        <f aca="false">$I$8*C198</f>
        <v>0</v>
      </c>
      <c r="P198" s="61"/>
    </row>
    <row r="199" customFormat="false" ht="20.25" hidden="false" customHeight="false" outlineLevel="0" collapsed="false">
      <c r="A199" s="103" t="s">
        <v>199</v>
      </c>
      <c r="B199" s="104" t="n">
        <f aca="false">SUM(B15:B198)</f>
        <v>0.01</v>
      </c>
      <c r="C199" s="105" t="n">
        <f aca="false">SUM(C15:C198)</f>
        <v>0.02</v>
      </c>
      <c r="D199" s="54" t="n">
        <f aca="false">SUM(D15:D198)</f>
        <v>2273998.775724</v>
      </c>
      <c r="E199" s="54" t="n">
        <f aca="false">SUM(E15:E198)</f>
        <v>4547997.551448</v>
      </c>
      <c r="F199" s="106" t="n">
        <f aca="false">SUM(F15:F198)</f>
        <v>2263089.5124544</v>
      </c>
      <c r="G199" s="106" t="n">
        <f aca="false">SUM(G15:G198)</f>
        <v>4526179.0249088</v>
      </c>
      <c r="H199" s="54" t="n">
        <f aca="false">SUM(H15:H198)</f>
        <v>2443358.2538656</v>
      </c>
      <c r="I199" s="54" t="n">
        <f aca="false">SUM(I15:I198)</f>
        <v>4886716.5077312</v>
      </c>
      <c r="J199" s="106" t="n">
        <f aca="false">SUM(J15:J198)</f>
        <v>2391924.19886</v>
      </c>
      <c r="K199" s="106" t="n">
        <f aca="false">SUM(K15:K198)</f>
        <v>4783848.39772</v>
      </c>
      <c r="L199" s="54" t="n">
        <f aca="false">SUM(L15:L198)</f>
        <v>2569944.81432</v>
      </c>
      <c r="M199" s="54" t="n">
        <f aca="false">SUM(M15:M198)</f>
        <v>5139889.62864</v>
      </c>
      <c r="N199" s="106" t="n">
        <f aca="false">SUM(N15:N198)</f>
        <v>2654579.4333856</v>
      </c>
      <c r="O199" s="106" t="n">
        <f aca="false">SUM(O15:O198)</f>
        <v>5309158.8667712</v>
      </c>
      <c r="P199" s="61"/>
    </row>
  </sheetData>
  <mergeCells count="21">
    <mergeCell ref="A1:O1"/>
    <mergeCell ref="D12:E12"/>
    <mergeCell ref="F12:G12"/>
    <mergeCell ref="H12:I12"/>
    <mergeCell ref="J12:K12"/>
    <mergeCell ref="L12:M12"/>
    <mergeCell ref="N12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CRETARIA DA FAZENDA
SECRETARIA EXECUTIVA DO TESOURO ESTADUAL
DAFE  - GCEF - CCTI</oddHeader>
    <oddFooter>&amp;L&amp;F  &amp;A&amp;CPágina &amp;P&amp;R&amp;D às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7:03:48Z</dcterms:created>
  <dc:creator>Alfredo Cesar Montezuma Batista Belo</dc:creator>
  <dc:description/>
  <dc:language>en-US</dc:language>
  <cp:lastModifiedBy>Alfredo Cesar Montezuma Batista Belo</cp:lastModifiedBy>
  <dcterms:modified xsi:type="dcterms:W3CDTF">2018-01-12T13:43:45Z</dcterms:modified>
  <cp:revision>0</cp:revision>
  <dc:subject/>
  <dc:title/>
</cp:coreProperties>
</file>