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SEMESTREl" sheetId="1" state="visible" r:id="rId2"/>
    <sheet name="2º SEMESTRE" sheetId="2" state="visible" r:id="rId3"/>
    <sheet name="Plan1" sheetId="3" state="visible" r:id="rId4"/>
  </sheets>
  <definedNames>
    <definedName function="false" hidden="false" localSheetId="0" name="_xlnm.Print_Area" vbProcedure="false">'1º SEMESTREl'!$A$1:$O$196</definedName>
    <definedName function="false" hidden="false" localSheetId="0" name="_xlnm.Print_Titles" vbProcedure="false">'1º SEMESTREl'!$9:$11</definedName>
    <definedName function="false" hidden="false" localSheetId="1" name="_xlnm.Print_Titles" vbProcedure="false">'2º SEMESTRE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8">
  <si>
    <t xml:space="preserve">PARCELA AMBIENTAL LÍQUIDA DO ICMS REPASSADA AOS MUNICÍPIOS POR COMPETÊNCIA, EM 2018</t>
  </si>
  <si>
    <t xml:space="preserve">Mes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Total de ICMS repassado aos municípios</t>
  </si>
  <si>
    <t xml:space="preserve">Parcela ambiental do ICMS repassada aos municípios</t>
  </si>
  <si>
    <t xml:space="preserve">MUNICÍPIOS</t>
  </si>
  <si>
    <t xml:space="preserve">Unidade de Conservação (1%)</t>
  </si>
  <si>
    <t xml:space="preserve">Resíduos Sólidos (2%)</t>
  </si>
  <si>
    <t xml:space="preserve">Unidade de Conservação</t>
  </si>
  <si>
    <t xml:space="preserve">Resíduos Sólidos</t>
  </si>
  <si>
    <t xml:space="preserve">ABREU E LIMA</t>
  </si>
  <si>
    <t xml:space="preserve">AFOGADOS DA INGAZEIRA</t>
  </si>
  <si>
    <t xml:space="preserve">AFRANIO</t>
  </si>
  <si>
    <t xml:space="preserve">AGRESTINA</t>
  </si>
  <si>
    <t xml:space="preserve">AGUA PRETA</t>
  </si>
  <si>
    <t xml:space="preserve">AGUAS BELAS</t>
  </si>
  <si>
    <t xml:space="preserve">ALAGOINHA</t>
  </si>
  <si>
    <t xml:space="preserve">ALIANCA</t>
  </si>
  <si>
    <t xml:space="preserve">ALTINHO</t>
  </si>
  <si>
    <t xml:space="preserve">AMARAGI</t>
  </si>
  <si>
    <t xml:space="preserve">ANGELIM</t>
  </si>
  <si>
    <t xml:space="preserve">ARARIPINA</t>
  </si>
  <si>
    <t xml:space="preserve">ARASSOIABA</t>
  </si>
  <si>
    <t xml:space="preserve">ARCOVERDE</t>
  </si>
  <si>
    <t xml:space="preserve">BARRA DE GUABIRABA</t>
  </si>
  <si>
    <t xml:space="preserve">BARREIROS</t>
  </si>
  <si>
    <t xml:space="preserve">BELEM DE MARIA</t>
  </si>
  <si>
    <t xml:space="preserve">BELEM DE SAO FRANCISCO</t>
  </si>
  <si>
    <t xml:space="preserve">BELO JARDIM</t>
  </si>
  <si>
    <t xml:space="preserve">BETANIA</t>
  </si>
  <si>
    <t xml:space="preserve">BEZERROS</t>
  </si>
  <si>
    <t xml:space="preserve">BODOCO</t>
  </si>
  <si>
    <t xml:space="preserve">BOM CONSELHO</t>
  </si>
  <si>
    <t xml:space="preserve">BOM JARDIM</t>
  </si>
  <si>
    <t xml:space="preserve">BONITO</t>
  </si>
  <si>
    <t xml:space="preserve">BREJAO</t>
  </si>
  <si>
    <t xml:space="preserve">BREJINHO</t>
  </si>
  <si>
    <t xml:space="preserve">BREJO DA MADRE DE DEUS</t>
  </si>
  <si>
    <t xml:space="preserve">BUENOS AIRES</t>
  </si>
  <si>
    <t xml:space="preserve">BUIQUE</t>
  </si>
  <si>
    <t xml:space="preserve">CABO </t>
  </si>
  <si>
    <t xml:space="preserve">CABROBO</t>
  </si>
  <si>
    <t xml:space="preserve">CACHOEIRINHA</t>
  </si>
  <si>
    <t xml:space="preserve">CAETES</t>
  </si>
  <si>
    <t xml:space="preserve">CALCADO</t>
  </si>
  <si>
    <t xml:space="preserve">CALUMBI</t>
  </si>
  <si>
    <t xml:space="preserve">CAMARAGIBE</t>
  </si>
  <si>
    <t xml:space="preserve">CAMOCIM DE SAO FELIX</t>
  </si>
  <si>
    <t xml:space="preserve">CAMUTANGA</t>
  </si>
  <si>
    <t xml:space="preserve">CANHOTINHO</t>
  </si>
  <si>
    <t xml:space="preserve">CAPOEIRAS</t>
  </si>
  <si>
    <t xml:space="preserve">CARNAIBA</t>
  </si>
  <si>
    <t xml:space="preserve">CARNAUBEIRA DA PENHA</t>
  </si>
  <si>
    <t xml:space="preserve">CARPINA</t>
  </si>
  <si>
    <t xml:space="preserve">CARUARU</t>
  </si>
  <si>
    <t xml:space="preserve">CASINHAS</t>
  </si>
  <si>
    <t xml:space="preserve">CATENDE</t>
  </si>
  <si>
    <t xml:space="preserve">CEDRO</t>
  </si>
  <si>
    <t xml:space="preserve">CHA DE ALEGRIA</t>
  </si>
  <si>
    <t xml:space="preserve">CHA GRANDE</t>
  </si>
  <si>
    <t xml:space="preserve">CONDADO</t>
  </si>
  <si>
    <t xml:space="preserve">CORRENTES</t>
  </si>
  <si>
    <t xml:space="preserve">CORTES</t>
  </si>
  <si>
    <t xml:space="preserve">CUMARU</t>
  </si>
  <si>
    <t xml:space="preserve">CUPIRA</t>
  </si>
  <si>
    <t xml:space="preserve">CUSTODIA</t>
  </si>
  <si>
    <t xml:space="preserve">DORMENTES</t>
  </si>
  <si>
    <t xml:space="preserve">ESCADA</t>
  </si>
  <si>
    <t xml:space="preserve">EXU</t>
  </si>
  <si>
    <t xml:space="preserve">FEIRA NOVA</t>
  </si>
  <si>
    <t xml:space="preserve">FERREIROS</t>
  </si>
  <si>
    <t xml:space="preserve">FLORES</t>
  </si>
  <si>
    <t xml:space="preserve">FLORESTA</t>
  </si>
  <si>
    <t xml:space="preserve">FREI MIGUELINHO</t>
  </si>
  <si>
    <t xml:space="preserve">GAMELEIRA</t>
  </si>
  <si>
    <t xml:space="preserve">GARANHUNS</t>
  </si>
  <si>
    <t xml:space="preserve">GLORIA DO GOITA</t>
  </si>
  <si>
    <t xml:space="preserve">GOIANA</t>
  </si>
  <si>
    <t xml:space="preserve">GRANITO</t>
  </si>
  <si>
    <t xml:space="preserve">GRAVATA</t>
  </si>
  <si>
    <t xml:space="preserve">IATI</t>
  </si>
  <si>
    <t xml:space="preserve">IBIMIRIM</t>
  </si>
  <si>
    <t xml:space="preserve">IBIRAJUBA</t>
  </si>
  <si>
    <t xml:space="preserve">IGARASSU</t>
  </si>
  <si>
    <t xml:space="preserve">IGUARACI</t>
  </si>
  <si>
    <t xml:space="preserve">INAJA</t>
  </si>
  <si>
    <t xml:space="preserve">INGAZEIRA</t>
  </si>
  <si>
    <t xml:space="preserve">IPOJUCA</t>
  </si>
  <si>
    <t xml:space="preserve">IPUBI</t>
  </si>
  <si>
    <t xml:space="preserve">ITACURUBA</t>
  </si>
  <si>
    <t xml:space="preserve">ITAIBA</t>
  </si>
  <si>
    <t xml:space="preserve">ITAMARACA</t>
  </si>
  <si>
    <t xml:space="preserve">ITAMBE</t>
  </si>
  <si>
    <t xml:space="preserve">ITAPETIM</t>
  </si>
  <si>
    <t xml:space="preserve">ITAPISSUMA</t>
  </si>
  <si>
    <t xml:space="preserve">ITAQUITINGA</t>
  </si>
  <si>
    <t xml:space="preserve">JABOATAO </t>
  </si>
  <si>
    <t xml:space="preserve">JAQUEIRA</t>
  </si>
  <si>
    <t xml:space="preserve">JATAUBA</t>
  </si>
  <si>
    <t xml:space="preserve">JATOBA</t>
  </si>
  <si>
    <t xml:space="preserve">JOAO ALFREDO</t>
  </si>
  <si>
    <t xml:space="preserve">JOAQUIM NABUCO</t>
  </si>
  <si>
    <t xml:space="preserve">JUCATI</t>
  </si>
  <si>
    <t xml:space="preserve">JUPI</t>
  </si>
  <si>
    <t xml:space="preserve">JUREMA</t>
  </si>
  <si>
    <t xml:space="preserve">LAGOA DO CARRO</t>
  </si>
  <si>
    <t xml:space="preserve">LAGOA DO ITAENGA</t>
  </si>
  <si>
    <t xml:space="preserve">LAGOA DO OURO</t>
  </si>
  <si>
    <t xml:space="preserve">LAGOA DOS GATOS</t>
  </si>
  <si>
    <t xml:space="preserve">LAGOA GRANDE</t>
  </si>
  <si>
    <t xml:space="preserve">LAJEDO</t>
  </si>
  <si>
    <t xml:space="preserve">LIMOEIRO</t>
  </si>
  <si>
    <t xml:space="preserve">MACAPARANA</t>
  </si>
  <si>
    <t xml:space="preserve">MACHADOS</t>
  </si>
  <si>
    <t xml:space="preserve">MANARI</t>
  </si>
  <si>
    <t xml:space="preserve">MARAIAL</t>
  </si>
  <si>
    <t xml:space="preserve">MIRANDIBA</t>
  </si>
  <si>
    <t xml:space="preserve">MOREILANDIA</t>
  </si>
  <si>
    <t xml:space="preserve">MORENO</t>
  </si>
  <si>
    <t xml:space="preserve">NAZARE DA MATA</t>
  </si>
  <si>
    <t xml:space="preserve">OLINDA</t>
  </si>
  <si>
    <t xml:space="preserve">OROBO</t>
  </si>
  <si>
    <t xml:space="preserve">OROCO</t>
  </si>
  <si>
    <t xml:space="preserve">OURICURI</t>
  </si>
  <si>
    <t xml:space="preserve">PALMARES</t>
  </si>
  <si>
    <t xml:space="preserve">PALMEIRINA</t>
  </si>
  <si>
    <t xml:space="preserve">PANELAS</t>
  </si>
  <si>
    <t xml:space="preserve">PARANATAMA</t>
  </si>
  <si>
    <t xml:space="preserve">PARNAMIRIM</t>
  </si>
  <si>
    <t xml:space="preserve">PASSIRA</t>
  </si>
  <si>
    <t xml:space="preserve">PAUDALHO</t>
  </si>
  <si>
    <t xml:space="preserve">PAULISTA</t>
  </si>
  <si>
    <t xml:space="preserve">PEDRA</t>
  </si>
  <si>
    <t xml:space="preserve">PESQUEIRA</t>
  </si>
  <si>
    <t xml:space="preserve">PETROLANDIA</t>
  </si>
  <si>
    <t xml:space="preserve">PETROLINA</t>
  </si>
  <si>
    <t xml:space="preserve">POCAO</t>
  </si>
  <si>
    <t xml:space="preserve">POMBOS</t>
  </si>
  <si>
    <t xml:space="preserve">PRIMAVERA</t>
  </si>
  <si>
    <t xml:space="preserve">QUIPAPA</t>
  </si>
  <si>
    <t xml:space="preserve">QUIXABA</t>
  </si>
  <si>
    <t xml:space="preserve">RECIFE</t>
  </si>
  <si>
    <t xml:space="preserve">RIACHO DAS ALMAS</t>
  </si>
  <si>
    <t xml:space="preserve">RIBEIRAO</t>
  </si>
  <si>
    <t xml:space="preserve">RIO FORMOSO</t>
  </si>
  <si>
    <t xml:space="preserve">SAIRE</t>
  </si>
  <si>
    <t xml:space="preserve">SALGADINHO</t>
  </si>
  <si>
    <t xml:space="preserve">SALGUEIRO</t>
  </si>
  <si>
    <t xml:space="preserve">SALOA</t>
  </si>
  <si>
    <t xml:space="preserve">SANHARO</t>
  </si>
  <si>
    <t xml:space="preserve">SANTA CRUZ</t>
  </si>
  <si>
    <t xml:space="preserve">SANTA CRUZ DO CAPIBARIBE</t>
  </si>
  <si>
    <t xml:space="preserve">SANTA FILOMENA</t>
  </si>
  <si>
    <t xml:space="preserve">SANTA MARIA DA BOA VISTA</t>
  </si>
  <si>
    <t xml:space="preserve">SANTA MARIA DO CAMBUCA</t>
  </si>
  <si>
    <t xml:space="preserve">SANTA TEREZINHA</t>
  </si>
  <si>
    <t xml:space="preserve">SAO BENEDITO DO SUL</t>
  </si>
  <si>
    <t xml:space="preserve">SAO BENTO DO UNA</t>
  </si>
  <si>
    <t xml:space="preserve">SAO CAETANO</t>
  </si>
  <si>
    <t xml:space="preserve">SAO JOAO</t>
  </si>
  <si>
    <t xml:space="preserve">SAO JOAQUIM DO MONTE</t>
  </si>
  <si>
    <t xml:space="preserve">SAO JOSE DA COROA GRANDE</t>
  </si>
  <si>
    <t xml:space="preserve">SAO JOSE DO BELMONTE</t>
  </si>
  <si>
    <t xml:space="preserve">SAO JOSE DO EGITO</t>
  </si>
  <si>
    <t xml:space="preserve">SAO LOURENCO DA MATA</t>
  </si>
  <si>
    <t xml:space="preserve">SAO VICENTE FERRER</t>
  </si>
  <si>
    <t xml:space="preserve">SERRA TALHADA</t>
  </si>
  <si>
    <t xml:space="preserve">SERRITA</t>
  </si>
  <si>
    <t xml:space="preserve">SERTANIA</t>
  </si>
  <si>
    <t xml:space="preserve">SIRINHAEM</t>
  </si>
  <si>
    <t xml:space="preserve">SOLIDAO</t>
  </si>
  <si>
    <t xml:space="preserve">STA CRUZ DA BAIXA VERDE</t>
  </si>
  <si>
    <t xml:space="preserve">SURUBIM</t>
  </si>
  <si>
    <t xml:space="preserve">TABIRA</t>
  </si>
  <si>
    <t xml:space="preserve">TACAIMBO</t>
  </si>
  <si>
    <t xml:space="preserve">TACARATU</t>
  </si>
  <si>
    <t xml:space="preserve">TAMANDARE</t>
  </si>
  <si>
    <t xml:space="preserve">TAQUARITINGA DO NORTE</t>
  </si>
  <si>
    <t xml:space="preserve">TEREZINHA</t>
  </si>
  <si>
    <t xml:space="preserve">TERRA NOVA</t>
  </si>
  <si>
    <t xml:space="preserve">TIMBAUBA</t>
  </si>
  <si>
    <t xml:space="preserve">TORITAMA</t>
  </si>
  <si>
    <t xml:space="preserve">TRACUNHAEM</t>
  </si>
  <si>
    <t xml:space="preserve">TRINDADE</t>
  </si>
  <si>
    <t xml:space="preserve">TRIUNFO</t>
  </si>
  <si>
    <t xml:space="preserve">TUPANATINGA</t>
  </si>
  <si>
    <t xml:space="preserve">TUPARETAMA</t>
  </si>
  <si>
    <t xml:space="preserve">VENTUROSA</t>
  </si>
  <si>
    <t xml:space="preserve">VERDEJANTE</t>
  </si>
  <si>
    <t xml:space="preserve">VERTENTES</t>
  </si>
  <si>
    <t xml:space="preserve">VERTENTES DO LERIO</t>
  </si>
  <si>
    <t xml:space="preserve">VICENCIA</t>
  </si>
  <si>
    <t xml:space="preserve">VITORIA DE SANTO ANTAO</t>
  </si>
  <si>
    <t xml:space="preserve">XEXEU</t>
  </si>
  <si>
    <t xml:space="preserve">PERNAMBUC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ACUMUL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"/>
    <numFmt numFmtId="166" formatCode="0%"/>
    <numFmt numFmtId="167" formatCode="[$-409]m/d/yyyy"/>
    <numFmt numFmtId="168" formatCode="#,##0.00"/>
    <numFmt numFmtId="169" formatCode="0.0000%"/>
    <numFmt numFmtId="170" formatCode="_(* #,##0.00_);_(* \(#,##0.00\);_(* \-??_);_(@_)"/>
    <numFmt numFmtId="171" formatCode="0.0000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name val="Courier New"/>
      <family val="3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Courier New"/>
      <family val="3"/>
    </font>
    <font>
      <b val="true"/>
      <sz val="11"/>
      <name val="Arial"/>
      <family val="2"/>
      <charset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u val="single"/>
      <sz val="7.5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5"/>
      <name val="Courier New"/>
      <family val="3"/>
    </font>
    <font>
      <sz val="15"/>
      <name val="Arial"/>
      <family val="2"/>
    </font>
    <font>
      <b val="true"/>
      <sz val="15"/>
      <name val="Arial"/>
      <family val="2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sz val="15"/>
      <color rgb="FF0000FF"/>
      <name val="Arial"/>
      <family val="2"/>
    </font>
    <font>
      <b val="true"/>
      <i val="true"/>
      <sz val="15"/>
      <name val="Times New Roman"/>
      <family val="1"/>
    </font>
    <font>
      <sz val="12"/>
      <name val="Arial"/>
      <family val="2"/>
    </font>
    <font>
      <sz val="15"/>
      <color rgb="FF0000FF"/>
      <name val="Arial"/>
      <family val="2"/>
    </font>
    <font>
      <sz val="15"/>
      <color rgb="FFFF0000"/>
      <name val="Arial"/>
      <family val="2"/>
    </font>
    <font>
      <b val="true"/>
      <sz val="1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_SIMULA200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true" hidden="true" outlineLevel="0" max="2" min="2" style="2" width="21.7"/>
    <col collapsed="false" customWidth="true" hidden="true" outlineLevel="0" max="3" min="3" style="2" width="15.13"/>
    <col collapsed="false" customWidth="true" hidden="false" outlineLevel="0" max="4" min="4" style="2" width="20.99"/>
    <col collapsed="false" customWidth="true" hidden="false" outlineLevel="0" max="5" min="5" style="0" width="20.41"/>
    <col collapsed="false" customWidth="true" hidden="false" outlineLevel="0" max="6" min="6" style="0" width="17.28"/>
    <col collapsed="false" customWidth="true" hidden="false" outlineLevel="0" max="8" min="7" style="0" width="16.28"/>
    <col collapsed="false" customWidth="true" hidden="false" outlineLevel="0" max="9" min="9" style="0" width="20.7"/>
    <col collapsed="false" customWidth="true" hidden="false" outlineLevel="0" max="10" min="10" style="0" width="17.28"/>
    <col collapsed="false" customWidth="true" hidden="false" outlineLevel="0" max="11" min="11" style="0" width="18.28"/>
    <col collapsed="false" customWidth="true" hidden="false" outlineLevel="0" max="12" min="12" style="0" width="17.42"/>
    <col collapsed="false" customWidth="true" hidden="false" outlineLevel="0" max="13" min="13" style="0" width="15.28"/>
    <col collapsed="false" customWidth="true" hidden="false" outlineLevel="0" max="14" min="14" style="0" width="18.41"/>
    <col collapsed="false" customWidth="true" hidden="false" outlineLevel="0" max="15" min="15" style="0" width="17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</row>
    <row r="2" s="6" customFormat="true" ht="12.75" hidden="false" customHeight="false" outlineLevel="0" collapsed="false">
      <c r="A2" s="5"/>
      <c r="C2" s="2"/>
      <c r="D2" s="2"/>
      <c r="E2" s="2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/>
    <row r="4" customFormat="false" ht="16.5" hidden="false" customHeight="false" outlineLevel="0" collapsed="false">
      <c r="A4" s="7" t="s">
        <v>1</v>
      </c>
      <c r="B4" s="8"/>
      <c r="C4" s="8"/>
      <c r="D4" s="9" t="s">
        <v>2</v>
      </c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</row>
    <row r="5" customFormat="false" ht="16.5" hidden="false" customHeight="false" outlineLevel="0" collapsed="false">
      <c r="A5" s="10"/>
      <c r="B5" s="8"/>
      <c r="C5" s="8"/>
      <c r="D5" s="11"/>
      <c r="E5" s="12"/>
      <c r="F5" s="13"/>
      <c r="G5" s="12"/>
      <c r="H5" s="12"/>
      <c r="I5" s="13"/>
    </row>
    <row r="6" customFormat="false" ht="16.5" hidden="false" customHeight="false" outlineLevel="0" collapsed="false">
      <c r="A6" s="7" t="s">
        <v>8</v>
      </c>
      <c r="B6" s="14"/>
      <c r="C6" s="14"/>
      <c r="D6" s="15" t="n">
        <v>274325049.5</v>
      </c>
      <c r="E6" s="16" t="n">
        <v>217616078.098</v>
      </c>
      <c r="F6" s="15" t="n">
        <v>219044851.944</v>
      </c>
      <c r="G6" s="17"/>
      <c r="H6" s="18"/>
      <c r="I6" s="15"/>
      <c r="J6" s="19"/>
    </row>
    <row r="7" customFormat="false" ht="31.5" hidden="false" customHeight="false" outlineLevel="0" collapsed="false">
      <c r="A7" s="20" t="s">
        <v>9</v>
      </c>
      <c r="B7" s="14"/>
      <c r="C7" s="14"/>
      <c r="D7" s="15" t="n">
        <f aca="false">D196+E196</f>
        <v>8229751.485</v>
      </c>
      <c r="E7" s="15" t="n">
        <f aca="false">G196+F196</f>
        <v>6528482.34294</v>
      </c>
      <c r="F7" s="15" t="n">
        <f aca="false">H196+I196</f>
        <v>6571345.55832</v>
      </c>
      <c r="G7" s="17"/>
      <c r="H7" s="18"/>
      <c r="I7" s="15"/>
      <c r="J7" s="19"/>
      <c r="K7" s="21"/>
    </row>
    <row r="8" customFormat="false" ht="21" hidden="false" customHeight="false" outlineLevel="0" collapsed="false">
      <c r="A8" s="22"/>
      <c r="B8" s="14"/>
      <c r="C8" s="14"/>
      <c r="D8" s="23"/>
      <c r="E8" s="23"/>
      <c r="F8" s="23"/>
      <c r="G8" s="23"/>
      <c r="H8" s="23"/>
      <c r="I8" s="23"/>
    </row>
    <row r="9" customFormat="false" ht="15.75" hidden="false" customHeight="false" outlineLevel="0" collapsed="false">
      <c r="A9" s="24"/>
      <c r="B9" s="25"/>
      <c r="C9" s="25"/>
      <c r="D9" s="26" t="s">
        <v>2</v>
      </c>
      <c r="E9" s="26"/>
      <c r="F9" s="27" t="s">
        <v>3</v>
      </c>
      <c r="G9" s="27"/>
      <c r="H9" s="28" t="s">
        <v>4</v>
      </c>
      <c r="I9" s="28"/>
      <c r="J9" s="27" t="s">
        <v>5</v>
      </c>
      <c r="K9" s="27"/>
      <c r="L9" s="27" t="s">
        <v>6</v>
      </c>
      <c r="M9" s="27"/>
      <c r="N9" s="27" t="s">
        <v>7</v>
      </c>
      <c r="O9" s="27"/>
    </row>
    <row r="10" customFormat="false" ht="14.25" hidden="false" customHeight="true" outlineLevel="0" collapsed="false">
      <c r="A10" s="29" t="s">
        <v>10</v>
      </c>
      <c r="B10" s="30" t="s">
        <v>11</v>
      </c>
      <c r="C10" s="30" t="s">
        <v>12</v>
      </c>
      <c r="D10" s="31" t="s">
        <v>13</v>
      </c>
      <c r="E10" s="32" t="s">
        <v>14</v>
      </c>
      <c r="F10" s="33" t="s">
        <v>13</v>
      </c>
      <c r="G10" s="34" t="s">
        <v>14</v>
      </c>
      <c r="H10" s="31" t="s">
        <v>13</v>
      </c>
      <c r="I10" s="32" t="s">
        <v>14</v>
      </c>
      <c r="J10" s="33" t="s">
        <v>13</v>
      </c>
      <c r="K10" s="34" t="s">
        <v>14</v>
      </c>
      <c r="L10" s="31" t="s">
        <v>13</v>
      </c>
      <c r="M10" s="32" t="s">
        <v>14</v>
      </c>
      <c r="N10" s="33" t="s">
        <v>13</v>
      </c>
      <c r="O10" s="34" t="s">
        <v>14</v>
      </c>
    </row>
    <row r="11" s="36" customFormat="true" ht="24.75" hidden="false" customHeight="true" outlineLevel="0" collapsed="false">
      <c r="A11" s="35"/>
      <c r="B11" s="30"/>
      <c r="C11" s="30"/>
      <c r="D11" s="31"/>
      <c r="E11" s="31"/>
      <c r="F11" s="33"/>
      <c r="G11" s="34"/>
      <c r="H11" s="31"/>
      <c r="I11" s="31"/>
      <c r="J11" s="33"/>
      <c r="K11" s="34"/>
      <c r="L11" s="31"/>
      <c r="M11" s="31"/>
      <c r="N11" s="33"/>
      <c r="O11" s="34"/>
    </row>
    <row r="12" s="36" customFormat="true" ht="15.75" hidden="false" customHeight="false" outlineLevel="0" collapsed="false">
      <c r="A12" s="37" t="s">
        <v>15</v>
      </c>
      <c r="B12" s="38" t="n">
        <v>0.000304</v>
      </c>
      <c r="C12" s="38" t="n">
        <v>0.000353</v>
      </c>
      <c r="D12" s="39" t="n">
        <f aca="false">B12*D6</f>
        <v>83394.815048</v>
      </c>
      <c r="E12" s="40" t="n">
        <f aca="false">C12*$D$6</f>
        <v>96836.7424735</v>
      </c>
      <c r="F12" s="41" t="n">
        <f aca="false">B12*E6</f>
        <v>66155.287741792</v>
      </c>
      <c r="G12" s="41" t="n">
        <f aca="false">E6*C12</f>
        <v>76818.475568594</v>
      </c>
      <c r="H12" s="39" t="n">
        <f aca="false">B12*F6</f>
        <v>66589.634990976</v>
      </c>
      <c r="I12" s="39" t="n">
        <f aca="false">C12*F6</f>
        <v>77322.832736232</v>
      </c>
      <c r="J12" s="42" t="n">
        <f aca="false">B12*G6</f>
        <v>0</v>
      </c>
      <c r="K12" s="42" t="n">
        <f aca="false">C12*$G$6</f>
        <v>0</v>
      </c>
      <c r="L12" s="43" t="n">
        <f aca="false">B12*H6</f>
        <v>0</v>
      </c>
      <c r="M12" s="43" t="n">
        <f aca="false">C12*H6</f>
        <v>0</v>
      </c>
      <c r="N12" s="42" t="n">
        <f aca="false">B12*I6</f>
        <v>0</v>
      </c>
      <c r="O12" s="42" t="n">
        <f aca="false">C12*I6</f>
        <v>0</v>
      </c>
    </row>
    <row r="13" customFormat="false" ht="15" hidden="false" customHeight="false" outlineLevel="0" collapsed="false">
      <c r="A13" s="37" t="s">
        <v>16</v>
      </c>
      <c r="B13" s="44" t="n">
        <v>0</v>
      </c>
      <c r="C13" s="44" t="n">
        <v>0</v>
      </c>
      <c r="D13" s="43" t="n">
        <f aca="false">B13*$D$6</f>
        <v>0</v>
      </c>
      <c r="E13" s="40" t="n">
        <f aca="false">C13*$D$6</f>
        <v>0</v>
      </c>
      <c r="F13" s="42" t="n">
        <f aca="false">B13*$E$6</f>
        <v>0</v>
      </c>
      <c r="G13" s="42" t="n">
        <f aca="false">C13*$E$6</f>
        <v>0</v>
      </c>
      <c r="H13" s="43" t="n">
        <f aca="false">B13*$F$6</f>
        <v>0</v>
      </c>
      <c r="I13" s="43" t="n">
        <f aca="false">C13*$F$6</f>
        <v>0</v>
      </c>
      <c r="J13" s="42" t="n">
        <f aca="false">B13*$G$6</f>
        <v>0</v>
      </c>
      <c r="K13" s="42" t="n">
        <f aca="false">C13*$G$6</f>
        <v>0</v>
      </c>
      <c r="L13" s="43" t="n">
        <f aca="false">B13*$H$6</f>
        <v>0</v>
      </c>
      <c r="M13" s="43" t="n">
        <f aca="false">C13*$H$6</f>
        <v>0</v>
      </c>
      <c r="N13" s="42" t="n">
        <f aca="false">B13*$I$6</f>
        <v>0</v>
      </c>
      <c r="O13" s="42" t="n">
        <f aca="false">C13*$I$6</f>
        <v>0</v>
      </c>
    </row>
    <row r="14" customFormat="false" ht="15" hidden="false" customHeight="false" outlineLevel="0" collapsed="false">
      <c r="A14" s="37" t="s">
        <v>17</v>
      </c>
      <c r="B14" s="44" t="n">
        <v>0</v>
      </c>
      <c r="C14" s="44" t="n">
        <v>0</v>
      </c>
      <c r="D14" s="43" t="n">
        <f aca="false">B14*$D$6</f>
        <v>0</v>
      </c>
      <c r="E14" s="40" t="n">
        <f aca="false">C14*$D$6</f>
        <v>0</v>
      </c>
      <c r="F14" s="42" t="n">
        <f aca="false">B14*$E$6</f>
        <v>0</v>
      </c>
      <c r="G14" s="42" t="n">
        <f aca="false">C14*$E$6</f>
        <v>0</v>
      </c>
      <c r="H14" s="43" t="n">
        <f aca="false">B14*$F$6</f>
        <v>0</v>
      </c>
      <c r="I14" s="43" t="n">
        <f aca="false">C14*$F$6</f>
        <v>0</v>
      </c>
      <c r="J14" s="42" t="n">
        <f aca="false">B14*$G$6</f>
        <v>0</v>
      </c>
      <c r="K14" s="42" t="n">
        <f aca="false">C14*$G$6</f>
        <v>0</v>
      </c>
      <c r="L14" s="43" t="n">
        <f aca="false">B14*$H$6</f>
        <v>0</v>
      </c>
      <c r="M14" s="43" t="n">
        <f aca="false">C14*$H$6</f>
        <v>0</v>
      </c>
      <c r="N14" s="42" t="n">
        <f aca="false">B14*$I$6</f>
        <v>0</v>
      </c>
      <c r="O14" s="42" t="n">
        <f aca="false">C14*$I$6</f>
        <v>0</v>
      </c>
    </row>
    <row r="15" customFormat="false" ht="15" hidden="false" customHeight="false" outlineLevel="0" collapsed="false">
      <c r="A15" s="37" t="s">
        <v>18</v>
      </c>
      <c r="B15" s="44" t="n">
        <v>1E-005</v>
      </c>
      <c r="C15" s="44" t="n">
        <v>2.1E-005</v>
      </c>
      <c r="D15" s="43" t="n">
        <f aca="false">B15*$D$6</f>
        <v>2743.250495</v>
      </c>
      <c r="E15" s="40" t="n">
        <f aca="false">C15*$D$6</f>
        <v>5760.8260395</v>
      </c>
      <c r="F15" s="42" t="n">
        <f aca="false">B15*$E$6</f>
        <v>2176.16078098</v>
      </c>
      <c r="G15" s="42" t="n">
        <f aca="false">C15*$E$6</f>
        <v>4569.937640058</v>
      </c>
      <c r="H15" s="43" t="n">
        <f aca="false">B15*$F$6</f>
        <v>2190.44851944</v>
      </c>
      <c r="I15" s="43" t="n">
        <f aca="false">C15*$F$6</f>
        <v>4599.941890824</v>
      </c>
      <c r="J15" s="42" t="n">
        <f aca="false">B15*$G$6</f>
        <v>0</v>
      </c>
      <c r="K15" s="42" t="n">
        <f aca="false">C15*$G$6</f>
        <v>0</v>
      </c>
      <c r="L15" s="43" t="n">
        <f aca="false">B15*$H$6</f>
        <v>0</v>
      </c>
      <c r="M15" s="43" t="n">
        <f aca="false">C15*$H$6</f>
        <v>0</v>
      </c>
      <c r="N15" s="42" t="n">
        <f aca="false">B15*$I$6</f>
        <v>0</v>
      </c>
      <c r="O15" s="42" t="n">
        <f aca="false">C15*$I$6</f>
        <v>0</v>
      </c>
    </row>
    <row r="16" customFormat="false" ht="15" hidden="false" customHeight="false" outlineLevel="0" collapsed="false">
      <c r="A16" s="37" t="s">
        <v>19</v>
      </c>
      <c r="B16" s="44" t="n">
        <v>6E-006</v>
      </c>
      <c r="C16" s="44" t="n">
        <v>0</v>
      </c>
      <c r="D16" s="43" t="n">
        <f aca="false">B16*$D$6</f>
        <v>1645.950297</v>
      </c>
      <c r="E16" s="40" t="n">
        <f aca="false">C16*$D$6</f>
        <v>0</v>
      </c>
      <c r="F16" s="42" t="n">
        <f aca="false">B16*$E$6</f>
        <v>1305.696468588</v>
      </c>
      <c r="G16" s="42" t="n">
        <f aca="false">C16*$E$6</f>
        <v>0</v>
      </c>
      <c r="H16" s="43" t="n">
        <f aca="false">B16*$F$6</f>
        <v>1314.269111664</v>
      </c>
      <c r="I16" s="43" t="n">
        <f aca="false">C16*$F$6</f>
        <v>0</v>
      </c>
      <c r="J16" s="42" t="n">
        <f aca="false">B16*$G$6</f>
        <v>0</v>
      </c>
      <c r="K16" s="42" t="n">
        <f aca="false">C16*$G$6</f>
        <v>0</v>
      </c>
      <c r="L16" s="43" t="n">
        <f aca="false">B16*$H$6</f>
        <v>0</v>
      </c>
      <c r="M16" s="43" t="n">
        <f aca="false">C16*$H$6</f>
        <v>0</v>
      </c>
      <c r="N16" s="42" t="n">
        <f aca="false">B16*$I$6</f>
        <v>0</v>
      </c>
      <c r="O16" s="42" t="n">
        <f aca="false">C16*$I$6</f>
        <v>0</v>
      </c>
    </row>
    <row r="17" customFormat="false" ht="15" hidden="false" customHeight="false" outlineLevel="0" collapsed="false">
      <c r="A17" s="37" t="s">
        <v>20</v>
      </c>
      <c r="B17" s="44" t="n">
        <v>0</v>
      </c>
      <c r="C17" s="44" t="n">
        <v>0.00015</v>
      </c>
      <c r="D17" s="43" t="n">
        <f aca="false">B17*$D$6</f>
        <v>0</v>
      </c>
      <c r="E17" s="40" t="n">
        <f aca="false">C17*$D$6</f>
        <v>41148.757425</v>
      </c>
      <c r="F17" s="42" t="n">
        <f aca="false">B17*$E$6</f>
        <v>0</v>
      </c>
      <c r="G17" s="42" t="n">
        <f aca="false">C17*$E$6</f>
        <v>32642.4117147</v>
      </c>
      <c r="H17" s="43" t="n">
        <f aca="false">B17*$F$6</f>
        <v>0</v>
      </c>
      <c r="I17" s="43" t="n">
        <f aca="false">C17*$F$6</f>
        <v>32856.7277916</v>
      </c>
      <c r="J17" s="42" t="n">
        <f aca="false">B17*$G$6</f>
        <v>0</v>
      </c>
      <c r="K17" s="42" t="n">
        <f aca="false">C17*$G$6</f>
        <v>0</v>
      </c>
      <c r="L17" s="43" t="n">
        <f aca="false">B17*$H$6</f>
        <v>0</v>
      </c>
      <c r="M17" s="43" t="n">
        <f aca="false">C17*$H$6</f>
        <v>0</v>
      </c>
      <c r="N17" s="42" t="n">
        <f aca="false">B17*$I$6</f>
        <v>0</v>
      </c>
      <c r="O17" s="42" t="n">
        <f aca="false">C17*$I$6</f>
        <v>0</v>
      </c>
    </row>
    <row r="18" customFormat="false" ht="15" hidden="false" customHeight="false" outlineLevel="0" collapsed="false">
      <c r="A18" s="37" t="s">
        <v>21</v>
      </c>
      <c r="B18" s="44" t="n">
        <v>0</v>
      </c>
      <c r="C18" s="44" t="n">
        <v>5.1E-005</v>
      </c>
      <c r="D18" s="43" t="n">
        <f aca="false">B18*$D$6</f>
        <v>0</v>
      </c>
      <c r="E18" s="40" t="n">
        <f aca="false">C18*$D$6</f>
        <v>13990.5775245</v>
      </c>
      <c r="F18" s="42" t="n">
        <f aca="false">B18*$E$6</f>
        <v>0</v>
      </c>
      <c r="G18" s="42" t="n">
        <f aca="false">C18*$E$6</f>
        <v>11098.419982998</v>
      </c>
      <c r="H18" s="43" t="n">
        <f aca="false">B18*$F$6</f>
        <v>0</v>
      </c>
      <c r="I18" s="43" t="n">
        <f aca="false">C18*$F$6</f>
        <v>11171.287449144</v>
      </c>
      <c r="J18" s="42" t="n">
        <f aca="false">B18*$G$6</f>
        <v>0</v>
      </c>
      <c r="K18" s="42" t="n">
        <f aca="false">C18*$G$6</f>
        <v>0</v>
      </c>
      <c r="L18" s="43" t="n">
        <f aca="false">B18*$H$6</f>
        <v>0</v>
      </c>
      <c r="M18" s="43" t="n">
        <f aca="false">C18*$H$6</f>
        <v>0</v>
      </c>
      <c r="N18" s="42" t="n">
        <f aca="false">B18*$I$6</f>
        <v>0</v>
      </c>
      <c r="O18" s="42" t="n">
        <f aca="false">C18*$I$6</f>
        <v>0</v>
      </c>
    </row>
    <row r="19" customFormat="false" ht="15" hidden="false" customHeight="false" outlineLevel="0" collapsed="false">
      <c r="A19" s="37" t="s">
        <v>22</v>
      </c>
      <c r="B19" s="44" t="n">
        <v>0</v>
      </c>
      <c r="C19" s="44" t="n">
        <v>0</v>
      </c>
      <c r="D19" s="43" t="n">
        <f aca="false">B19*$D$6</f>
        <v>0</v>
      </c>
      <c r="E19" s="40" t="n">
        <f aca="false">C19*$D$6</f>
        <v>0</v>
      </c>
      <c r="F19" s="42" t="n">
        <f aca="false">B19*$E$6</f>
        <v>0</v>
      </c>
      <c r="G19" s="42" t="n">
        <f aca="false">C19*$E$6</f>
        <v>0</v>
      </c>
      <c r="H19" s="43" t="n">
        <f aca="false">B19*$F$6</f>
        <v>0</v>
      </c>
      <c r="I19" s="43" t="n">
        <f aca="false">C19*$F$6</f>
        <v>0</v>
      </c>
      <c r="J19" s="42" t="n">
        <f aca="false">B19*$G$6</f>
        <v>0</v>
      </c>
      <c r="K19" s="42" t="n">
        <f aca="false">C19*$G$6</f>
        <v>0</v>
      </c>
      <c r="L19" s="43" t="n">
        <f aca="false">B19*$H$6</f>
        <v>0</v>
      </c>
      <c r="M19" s="43" t="n">
        <f aca="false">C19*$H$6</f>
        <v>0</v>
      </c>
      <c r="N19" s="42" t="n">
        <f aca="false">B19*$I$6</f>
        <v>0</v>
      </c>
      <c r="O19" s="42" t="n">
        <f aca="false">C19*$I$6</f>
        <v>0</v>
      </c>
    </row>
    <row r="20" customFormat="false" ht="15" hidden="false" customHeight="false" outlineLevel="0" collapsed="false">
      <c r="A20" s="37" t="s">
        <v>23</v>
      </c>
      <c r="B20" s="44" t="n">
        <v>1E-006</v>
      </c>
      <c r="C20" s="44" t="n">
        <v>2.1E-005</v>
      </c>
      <c r="D20" s="43" t="n">
        <f aca="false">B20*$D$6</f>
        <v>274.3250495</v>
      </c>
      <c r="E20" s="40" t="n">
        <f aca="false">C20*$D$6</f>
        <v>5760.8260395</v>
      </c>
      <c r="F20" s="42" t="n">
        <f aca="false">B20*$E$6</f>
        <v>217.616078098</v>
      </c>
      <c r="G20" s="42" t="n">
        <f aca="false">C20*$E$6</f>
        <v>4569.937640058</v>
      </c>
      <c r="H20" s="43" t="n">
        <f aca="false">B20*$F$6</f>
        <v>219.044851944</v>
      </c>
      <c r="I20" s="43" t="n">
        <f aca="false">C20*$F$6</f>
        <v>4599.941890824</v>
      </c>
      <c r="J20" s="42" t="n">
        <f aca="false">B20*$G$6</f>
        <v>0</v>
      </c>
      <c r="K20" s="42" t="n">
        <f aca="false">C20*$G$6</f>
        <v>0</v>
      </c>
      <c r="L20" s="43" t="n">
        <f aca="false">B20*$H$6</f>
        <v>0</v>
      </c>
      <c r="M20" s="43" t="n">
        <f aca="false">C20*$H$6</f>
        <v>0</v>
      </c>
      <c r="N20" s="42" t="n">
        <f aca="false">B20*$I$6</f>
        <v>0</v>
      </c>
      <c r="O20" s="42" t="n">
        <f aca="false">C20*$I$6</f>
        <v>0</v>
      </c>
    </row>
    <row r="21" customFormat="false" ht="15" hidden="false" customHeight="false" outlineLevel="0" collapsed="false">
      <c r="A21" s="37" t="s">
        <v>24</v>
      </c>
      <c r="B21" s="44" t="n">
        <v>0</v>
      </c>
      <c r="C21" s="44" t="n">
        <v>8.2E-005</v>
      </c>
      <c r="D21" s="43" t="n">
        <f aca="false">B21*$D$6</f>
        <v>0</v>
      </c>
      <c r="E21" s="40" t="n">
        <f aca="false">C21*$D$6</f>
        <v>22494.654059</v>
      </c>
      <c r="F21" s="42" t="n">
        <f aca="false">B21*$E$6</f>
        <v>0</v>
      </c>
      <c r="G21" s="42" t="n">
        <f aca="false">C21*$E$6</f>
        <v>17844.518404036</v>
      </c>
      <c r="H21" s="43" t="n">
        <f aca="false">B21*$F$6</f>
        <v>0</v>
      </c>
      <c r="I21" s="43" t="n">
        <f aca="false">C21*$F$6</f>
        <v>17961.677859408</v>
      </c>
      <c r="J21" s="42" t="n">
        <f aca="false">B21*$G$6</f>
        <v>0</v>
      </c>
      <c r="K21" s="42" t="n">
        <f aca="false">C21*$G$6</f>
        <v>0</v>
      </c>
      <c r="L21" s="43" t="n">
        <f aca="false">B21*$H$6</f>
        <v>0</v>
      </c>
      <c r="M21" s="43" t="n">
        <f aca="false">C21*$H$6</f>
        <v>0</v>
      </c>
      <c r="N21" s="42" t="n">
        <f aca="false">B21*$I$6</f>
        <v>0</v>
      </c>
      <c r="O21" s="42" t="n">
        <f aca="false">C21*$I$6</f>
        <v>0</v>
      </c>
    </row>
    <row r="22" customFormat="false" ht="15" hidden="false" customHeight="false" outlineLevel="0" collapsed="false">
      <c r="A22" s="37" t="s">
        <v>25</v>
      </c>
      <c r="B22" s="44" t="n">
        <v>0</v>
      </c>
      <c r="C22" s="44" t="n">
        <v>0</v>
      </c>
      <c r="D22" s="43" t="n">
        <f aca="false">B22*$D$6</f>
        <v>0</v>
      </c>
      <c r="E22" s="40" t="n">
        <f aca="false">C22*$D$6</f>
        <v>0</v>
      </c>
      <c r="F22" s="42" t="n">
        <f aca="false">B22*$E$6</f>
        <v>0</v>
      </c>
      <c r="G22" s="42" t="n">
        <f aca="false">C22*$E$6</f>
        <v>0</v>
      </c>
      <c r="H22" s="43" t="n">
        <f aca="false">B22*$F$6</f>
        <v>0</v>
      </c>
      <c r="I22" s="43" t="n">
        <f aca="false">C22*$F$6</f>
        <v>0</v>
      </c>
      <c r="J22" s="42" t="n">
        <f aca="false">B22*$G$6</f>
        <v>0</v>
      </c>
      <c r="K22" s="42" t="n">
        <f aca="false">C22*$G$6</f>
        <v>0</v>
      </c>
      <c r="L22" s="43" t="n">
        <f aca="false">B22*$H$6</f>
        <v>0</v>
      </c>
      <c r="M22" s="43" t="n">
        <f aca="false">C22*$H$6</f>
        <v>0</v>
      </c>
      <c r="N22" s="42" t="n">
        <f aca="false">B22*$I$6</f>
        <v>0</v>
      </c>
      <c r="O22" s="42" t="n">
        <f aca="false">C22*$I$6</f>
        <v>0</v>
      </c>
    </row>
    <row r="23" customFormat="false" ht="15" hidden="false" customHeight="false" outlineLevel="0" collapsed="false">
      <c r="A23" s="37" t="s">
        <v>26</v>
      </c>
      <c r="B23" s="44" t="n">
        <v>9.8E-005</v>
      </c>
      <c r="C23" s="44" t="n">
        <v>0</v>
      </c>
      <c r="D23" s="43" t="n">
        <f aca="false">B23*$D$6</f>
        <v>26883.854851</v>
      </c>
      <c r="E23" s="40" t="n">
        <f aca="false">C23*$D$6</f>
        <v>0</v>
      </c>
      <c r="F23" s="42" t="n">
        <f aca="false">B23*$E$6</f>
        <v>21326.375653604</v>
      </c>
      <c r="G23" s="42" t="n">
        <f aca="false">C23*$E$6</f>
        <v>0</v>
      </c>
      <c r="H23" s="43" t="n">
        <f aca="false">B23*$F$6</f>
        <v>21466.395490512</v>
      </c>
      <c r="I23" s="43" t="n">
        <f aca="false">C23*$F$6</f>
        <v>0</v>
      </c>
      <c r="J23" s="42" t="n">
        <f aca="false">B23*$G$6</f>
        <v>0</v>
      </c>
      <c r="K23" s="42" t="n">
        <f aca="false">C23*$G$6</f>
        <v>0</v>
      </c>
      <c r="L23" s="43" t="n">
        <f aca="false">B23*$H$6</f>
        <v>0</v>
      </c>
      <c r="M23" s="43" t="n">
        <f aca="false">C23*$H$6</f>
        <v>0</v>
      </c>
      <c r="N23" s="42" t="n">
        <f aca="false">B23*$I$6</f>
        <v>0</v>
      </c>
      <c r="O23" s="42" t="n">
        <f aca="false">C23*$I$6</f>
        <v>0</v>
      </c>
    </row>
    <row r="24" customFormat="false" ht="15" hidden="false" customHeight="false" outlineLevel="0" collapsed="false">
      <c r="A24" s="37" t="s">
        <v>27</v>
      </c>
      <c r="B24" s="44" t="n">
        <v>0.000104</v>
      </c>
      <c r="C24" s="44" t="n">
        <v>6.8E-005</v>
      </c>
      <c r="D24" s="43" t="n">
        <f aca="false">B24*$D$6</f>
        <v>28529.805148</v>
      </c>
      <c r="E24" s="40" t="n">
        <f aca="false">C24*$D$6</f>
        <v>18654.103366</v>
      </c>
      <c r="F24" s="42" t="n">
        <f aca="false">B24*$E$6</f>
        <v>22632.072122192</v>
      </c>
      <c r="G24" s="42" t="n">
        <f aca="false">C24*$E$6</f>
        <v>14797.893310664</v>
      </c>
      <c r="H24" s="43" t="n">
        <f aca="false">B24*$F$6</f>
        <v>22780.664602176</v>
      </c>
      <c r="I24" s="43" t="n">
        <f aca="false">C24*$F$6</f>
        <v>14895.049932192</v>
      </c>
      <c r="J24" s="42" t="n">
        <f aca="false">B24*$G$6</f>
        <v>0</v>
      </c>
      <c r="K24" s="42" t="n">
        <f aca="false">C24*$G$6</f>
        <v>0</v>
      </c>
      <c r="L24" s="43" t="n">
        <f aca="false">B24*$H$6</f>
        <v>0</v>
      </c>
      <c r="M24" s="43" t="n">
        <f aca="false">C24*$H$6</f>
        <v>0</v>
      </c>
      <c r="N24" s="42" t="n">
        <f aca="false">B24*$I$6</f>
        <v>0</v>
      </c>
      <c r="O24" s="42" t="n">
        <f aca="false">C24*$I$6</f>
        <v>0</v>
      </c>
    </row>
    <row r="25" customFormat="false" ht="15" hidden="false" customHeight="false" outlineLevel="0" collapsed="false">
      <c r="A25" s="37" t="s">
        <v>28</v>
      </c>
      <c r="B25" s="44" t="n">
        <v>0</v>
      </c>
      <c r="C25" s="44" t="n">
        <v>0.000257</v>
      </c>
      <c r="D25" s="43" t="n">
        <f aca="false">B25*$D$6</f>
        <v>0</v>
      </c>
      <c r="E25" s="40" t="n">
        <f aca="false">C25*$D$6</f>
        <v>70501.5377215</v>
      </c>
      <c r="F25" s="42" t="n">
        <f aca="false">B25*$E$6</f>
        <v>0</v>
      </c>
      <c r="G25" s="42" t="n">
        <f aca="false">C25*$E$6</f>
        <v>55927.332071186</v>
      </c>
      <c r="H25" s="43" t="n">
        <f aca="false">B25*$F$6</f>
        <v>0</v>
      </c>
      <c r="I25" s="43" t="n">
        <f aca="false">C25*$F$6</f>
        <v>56294.526949608</v>
      </c>
      <c r="J25" s="42" t="n">
        <f aca="false">B25*$G$6</f>
        <v>0</v>
      </c>
      <c r="K25" s="42" t="n">
        <f aca="false">C25*$G$6</f>
        <v>0</v>
      </c>
      <c r="L25" s="43" t="n">
        <f aca="false">B25*$H$6</f>
        <v>0</v>
      </c>
      <c r="M25" s="43" t="n">
        <f aca="false">C25*$H$6</f>
        <v>0</v>
      </c>
      <c r="N25" s="42" t="n">
        <f aca="false">B25*$I$6</f>
        <v>0</v>
      </c>
      <c r="O25" s="42" t="n">
        <f aca="false">C25*$I$6</f>
        <v>0</v>
      </c>
    </row>
    <row r="26" customFormat="false" ht="15" hidden="false" customHeight="false" outlineLevel="0" collapsed="false">
      <c r="A26" s="37" t="s">
        <v>29</v>
      </c>
      <c r="B26" s="44" t="n">
        <v>0</v>
      </c>
      <c r="C26" s="44" t="n">
        <v>4.8E-005</v>
      </c>
      <c r="D26" s="43" t="n">
        <f aca="false">B26*$D$6</f>
        <v>0</v>
      </c>
      <c r="E26" s="40" t="n">
        <f aca="false">C26*$D$6</f>
        <v>13167.602376</v>
      </c>
      <c r="F26" s="42" t="n">
        <f aca="false">B26*$E$6</f>
        <v>0</v>
      </c>
      <c r="G26" s="42" t="n">
        <f aca="false">C26*$E$6</f>
        <v>10445.571748704</v>
      </c>
      <c r="H26" s="43" t="n">
        <f aca="false">B26*$F$6</f>
        <v>0</v>
      </c>
      <c r="I26" s="43" t="n">
        <f aca="false">C26*$F$6</f>
        <v>10514.152893312</v>
      </c>
      <c r="J26" s="42" t="n">
        <f aca="false">B26*$G$6</f>
        <v>0</v>
      </c>
      <c r="K26" s="42" t="n">
        <f aca="false">C26*$G$6</f>
        <v>0</v>
      </c>
      <c r="L26" s="43" t="n">
        <f aca="false">B26*$H$6</f>
        <v>0</v>
      </c>
      <c r="M26" s="43" t="n">
        <f aca="false">C26*$H$6</f>
        <v>0</v>
      </c>
      <c r="N26" s="42" t="n">
        <f aca="false">B26*$I$6</f>
        <v>0</v>
      </c>
      <c r="O26" s="42" t="n">
        <f aca="false">C26*$I$6</f>
        <v>0</v>
      </c>
    </row>
    <row r="27" customFormat="false" ht="15" hidden="false" customHeight="false" outlineLevel="0" collapsed="false">
      <c r="A27" s="37" t="s">
        <v>30</v>
      </c>
      <c r="B27" s="44" t="n">
        <v>4E-005</v>
      </c>
      <c r="C27" s="44" t="n">
        <v>0.000152</v>
      </c>
      <c r="D27" s="43" t="n">
        <f aca="false">B27*$D$6</f>
        <v>10973.00198</v>
      </c>
      <c r="E27" s="40" t="n">
        <f aca="false">C27*$D$6</f>
        <v>41697.407524</v>
      </c>
      <c r="F27" s="42" t="n">
        <f aca="false">B27*$E$6</f>
        <v>8704.64312392</v>
      </c>
      <c r="G27" s="42" t="n">
        <f aca="false">C27*$E$6</f>
        <v>33077.643870896</v>
      </c>
      <c r="H27" s="43" t="n">
        <f aca="false">B27*$F$6</f>
        <v>8761.79407776</v>
      </c>
      <c r="I27" s="43" t="n">
        <f aca="false">C27*$F$6</f>
        <v>33294.817495488</v>
      </c>
      <c r="J27" s="42" t="n">
        <f aca="false">B27*$G$6</f>
        <v>0</v>
      </c>
      <c r="K27" s="42" t="n">
        <f aca="false">C27*$G$6</f>
        <v>0</v>
      </c>
      <c r="L27" s="43" t="n">
        <f aca="false">B27*$H$6</f>
        <v>0</v>
      </c>
      <c r="M27" s="43" t="n">
        <f aca="false">C27*$H$6</f>
        <v>0</v>
      </c>
      <c r="N27" s="42" t="n">
        <f aca="false">B27*$I$6</f>
        <v>0</v>
      </c>
      <c r="O27" s="42" t="n">
        <f aca="false">C27*$I$6</f>
        <v>0</v>
      </c>
    </row>
    <row r="28" customFormat="false" ht="15" hidden="false" customHeight="false" outlineLevel="0" collapsed="false">
      <c r="A28" s="37" t="s">
        <v>31</v>
      </c>
      <c r="B28" s="44" t="n">
        <v>0</v>
      </c>
      <c r="C28" s="44" t="n">
        <v>1.1E-005</v>
      </c>
      <c r="D28" s="43" t="n">
        <f aca="false">B28*$D$6</f>
        <v>0</v>
      </c>
      <c r="E28" s="40" t="n">
        <f aca="false">C28*$D$6</f>
        <v>3017.5755445</v>
      </c>
      <c r="F28" s="42" t="n">
        <f aca="false">B28*$E$6</f>
        <v>0</v>
      </c>
      <c r="G28" s="42" t="n">
        <f aca="false">C28*$E$6</f>
        <v>2393.776859078</v>
      </c>
      <c r="H28" s="43" t="n">
        <f aca="false">B28*$F$6</f>
        <v>0</v>
      </c>
      <c r="I28" s="43" t="n">
        <f aca="false">C28*$F$6</f>
        <v>2409.493371384</v>
      </c>
      <c r="J28" s="42" t="n">
        <f aca="false">B28*$G$6</f>
        <v>0</v>
      </c>
      <c r="K28" s="42" t="n">
        <f aca="false">C28*$G$6</f>
        <v>0</v>
      </c>
      <c r="L28" s="43" t="n">
        <f aca="false">B28*$H$6</f>
        <v>0</v>
      </c>
      <c r="M28" s="43" t="n">
        <f aca="false">C28*$H$6</f>
        <v>0</v>
      </c>
      <c r="N28" s="42" t="n">
        <f aca="false">B28*$I$6</f>
        <v>0</v>
      </c>
      <c r="O28" s="42" t="n">
        <f aca="false">C28*$I$6</f>
        <v>0</v>
      </c>
    </row>
    <row r="29" customFormat="false" ht="15" hidden="false" customHeight="false" outlineLevel="0" collapsed="false">
      <c r="A29" s="37" t="s">
        <v>32</v>
      </c>
      <c r="B29" s="44" t="n">
        <v>1E-005</v>
      </c>
      <c r="C29" s="44" t="n">
        <v>0</v>
      </c>
      <c r="D29" s="43" t="n">
        <f aca="false">B29*$D$6</f>
        <v>2743.250495</v>
      </c>
      <c r="E29" s="40" t="n">
        <f aca="false">C29*$D$6</f>
        <v>0</v>
      </c>
      <c r="F29" s="42" t="n">
        <f aca="false">B29*$E$6</f>
        <v>2176.16078098</v>
      </c>
      <c r="G29" s="42" t="n">
        <f aca="false">C29*$E$6</f>
        <v>0</v>
      </c>
      <c r="H29" s="43" t="n">
        <f aca="false">B29*$F$6</f>
        <v>2190.44851944</v>
      </c>
      <c r="I29" s="43" t="n">
        <f aca="false">C29*$F$6</f>
        <v>0</v>
      </c>
      <c r="J29" s="42" t="n">
        <f aca="false">B29*$G$6</f>
        <v>0</v>
      </c>
      <c r="K29" s="42" t="n">
        <f aca="false">C29*$G$6</f>
        <v>0</v>
      </c>
      <c r="L29" s="43" t="n">
        <f aca="false">B29*$H$6</f>
        <v>0</v>
      </c>
      <c r="M29" s="43" t="n">
        <f aca="false">C29*$H$6</f>
        <v>0</v>
      </c>
      <c r="N29" s="42" t="n">
        <f aca="false">B29*$I$6</f>
        <v>0</v>
      </c>
      <c r="O29" s="42" t="n">
        <f aca="false">C29*$I$6</f>
        <v>0</v>
      </c>
    </row>
    <row r="30" customFormat="false" ht="15" hidden="false" customHeight="false" outlineLevel="0" collapsed="false">
      <c r="A30" s="37" t="s">
        <v>33</v>
      </c>
      <c r="B30" s="44" t="n">
        <v>0</v>
      </c>
      <c r="C30" s="44" t="n">
        <v>0.000271</v>
      </c>
      <c r="D30" s="43" t="n">
        <f aca="false">B30*$D$6</f>
        <v>0</v>
      </c>
      <c r="E30" s="40" t="n">
        <f aca="false">C30*$D$6</f>
        <v>74342.0884145</v>
      </c>
      <c r="F30" s="42" t="n">
        <f aca="false">B30*$E$6</f>
        <v>0</v>
      </c>
      <c r="G30" s="42" t="n">
        <f aca="false">C30*$E$6</f>
        <v>58973.957164558</v>
      </c>
      <c r="H30" s="43" t="n">
        <f aca="false">B30*$F$6</f>
        <v>0</v>
      </c>
      <c r="I30" s="43" t="n">
        <f aca="false">C30*$F$6</f>
        <v>59361.154876824</v>
      </c>
      <c r="J30" s="42" t="n">
        <f aca="false">B30*$G$6</f>
        <v>0</v>
      </c>
      <c r="K30" s="42" t="n">
        <f aca="false">C30*$G$6</f>
        <v>0</v>
      </c>
      <c r="L30" s="43" t="n">
        <f aca="false">B30*$H$6</f>
        <v>0</v>
      </c>
      <c r="M30" s="43" t="n">
        <f aca="false">C30*$H$6</f>
        <v>0</v>
      </c>
      <c r="N30" s="42" t="n">
        <f aca="false">B30*$I$6</f>
        <v>0</v>
      </c>
      <c r="O30" s="42" t="n">
        <f aca="false">C30*$I$6</f>
        <v>0</v>
      </c>
    </row>
    <row r="31" customFormat="false" ht="15" hidden="false" customHeight="false" outlineLevel="0" collapsed="false">
      <c r="A31" s="37" t="s">
        <v>34</v>
      </c>
      <c r="B31" s="44" t="n">
        <v>2E-005</v>
      </c>
      <c r="C31" s="44" t="n">
        <v>0</v>
      </c>
      <c r="D31" s="43" t="n">
        <f aca="false">B31*$D$6</f>
        <v>5486.50099</v>
      </c>
      <c r="E31" s="40" t="n">
        <f aca="false">C31*$D$6</f>
        <v>0</v>
      </c>
      <c r="F31" s="42" t="n">
        <f aca="false">B31*$E$6</f>
        <v>4352.32156196</v>
      </c>
      <c r="G31" s="42" t="n">
        <f aca="false">C31*$E$6</f>
        <v>0</v>
      </c>
      <c r="H31" s="43" t="n">
        <f aca="false">B31*$F$6</f>
        <v>4380.89703888</v>
      </c>
      <c r="I31" s="43" t="n">
        <f aca="false">C31*$F$6</f>
        <v>0</v>
      </c>
      <c r="J31" s="42" t="n">
        <f aca="false">B31*$G$6</f>
        <v>0</v>
      </c>
      <c r="K31" s="42" t="n">
        <f aca="false">C31*$G$6</f>
        <v>0</v>
      </c>
      <c r="L31" s="43" t="n">
        <f aca="false">B31*$H$6</f>
        <v>0</v>
      </c>
      <c r="M31" s="43" t="n">
        <f aca="false">C31*$H$6</f>
        <v>0</v>
      </c>
      <c r="N31" s="42" t="n">
        <f aca="false">B31*$I$6</f>
        <v>0</v>
      </c>
      <c r="O31" s="42" t="n">
        <f aca="false">C31*$I$6</f>
        <v>0</v>
      </c>
    </row>
    <row r="32" customFormat="false" ht="15" hidden="false" customHeight="false" outlineLevel="0" collapsed="false">
      <c r="A32" s="37" t="s">
        <v>35</v>
      </c>
      <c r="B32" s="44" t="n">
        <v>1E-006</v>
      </c>
      <c r="C32" s="44" t="n">
        <v>0</v>
      </c>
      <c r="D32" s="43" t="n">
        <f aca="false">B32*$D$6</f>
        <v>274.3250495</v>
      </c>
      <c r="E32" s="40" t="n">
        <f aca="false">C32*$D$6</f>
        <v>0</v>
      </c>
      <c r="F32" s="42" t="n">
        <f aca="false">B32*$E$6</f>
        <v>217.616078098</v>
      </c>
      <c r="G32" s="42" t="n">
        <f aca="false">C32*$E$6</f>
        <v>0</v>
      </c>
      <c r="H32" s="43" t="n">
        <f aca="false">B32*$F$6</f>
        <v>219.044851944</v>
      </c>
      <c r="I32" s="43" t="n">
        <f aca="false">C32*$F$6</f>
        <v>0</v>
      </c>
      <c r="J32" s="42" t="n">
        <f aca="false">B32*$G$6</f>
        <v>0</v>
      </c>
      <c r="K32" s="42" t="n">
        <f aca="false">C32*$G$6</f>
        <v>0</v>
      </c>
      <c r="L32" s="43" t="n">
        <f aca="false">B32*$H$6</f>
        <v>0</v>
      </c>
      <c r="M32" s="43" t="n">
        <f aca="false">C32*$H$6</f>
        <v>0</v>
      </c>
      <c r="N32" s="42" t="n">
        <f aca="false">B32*$I$6</f>
        <v>0</v>
      </c>
      <c r="O32" s="42" t="n">
        <f aca="false">C32*$I$6</f>
        <v>0</v>
      </c>
    </row>
    <row r="33" customFormat="false" ht="15" hidden="false" customHeight="false" outlineLevel="0" collapsed="false">
      <c r="A33" s="37" t="s">
        <v>36</v>
      </c>
      <c r="B33" s="44" t="n">
        <v>7.4E-005</v>
      </c>
      <c r="C33" s="44" t="n">
        <v>0</v>
      </c>
      <c r="D33" s="43" t="n">
        <f aca="false">B33*$D$6</f>
        <v>20300.053663</v>
      </c>
      <c r="E33" s="40" t="n">
        <f aca="false">C33*$D$6</f>
        <v>0</v>
      </c>
      <c r="F33" s="42" t="n">
        <f aca="false">B33*$E$6</f>
        <v>16103.589779252</v>
      </c>
      <c r="G33" s="42" t="n">
        <f aca="false">C33*$E$6</f>
        <v>0</v>
      </c>
      <c r="H33" s="43" t="n">
        <f aca="false">B33*$F$6</f>
        <v>16209.319043856</v>
      </c>
      <c r="I33" s="43" t="n">
        <f aca="false">C33*$F$6</f>
        <v>0</v>
      </c>
      <c r="J33" s="42" t="n">
        <f aca="false">B33*$G$6</f>
        <v>0</v>
      </c>
      <c r="K33" s="42" t="n">
        <f aca="false">C33*$G$6</f>
        <v>0</v>
      </c>
      <c r="L33" s="43" t="n">
        <f aca="false">B33*$H$6</f>
        <v>0</v>
      </c>
      <c r="M33" s="43" t="n">
        <f aca="false">C33*$H$6</f>
        <v>0</v>
      </c>
      <c r="N33" s="42" t="n">
        <f aca="false">B33*$I$6</f>
        <v>0</v>
      </c>
      <c r="O33" s="42" t="n">
        <f aca="false">C33*$I$6</f>
        <v>0</v>
      </c>
    </row>
    <row r="34" customFormat="false" ht="15" hidden="false" customHeight="false" outlineLevel="0" collapsed="false">
      <c r="A34" s="37" t="s">
        <v>37</v>
      </c>
      <c r="B34" s="44" t="n">
        <v>0</v>
      </c>
      <c r="C34" s="44" t="n">
        <v>0</v>
      </c>
      <c r="D34" s="43" t="n">
        <f aca="false">B34*$D$6</f>
        <v>0</v>
      </c>
      <c r="E34" s="40" t="n">
        <f aca="false">C34*$D$6</f>
        <v>0</v>
      </c>
      <c r="F34" s="42" t="n">
        <f aca="false">B34*$E$6</f>
        <v>0</v>
      </c>
      <c r="G34" s="42" t="n">
        <f aca="false">C34*$E$6</f>
        <v>0</v>
      </c>
      <c r="H34" s="43" t="n">
        <f aca="false">B34*$F$6</f>
        <v>0</v>
      </c>
      <c r="I34" s="43" t="n">
        <f aca="false">C34*$F$6</f>
        <v>0</v>
      </c>
      <c r="J34" s="42" t="n">
        <f aca="false">B34*$G$6</f>
        <v>0</v>
      </c>
      <c r="K34" s="42" t="n">
        <f aca="false">C34*$G$6</f>
        <v>0</v>
      </c>
      <c r="L34" s="43" t="n">
        <f aca="false">B34*$H$6</f>
        <v>0</v>
      </c>
      <c r="M34" s="43" t="n">
        <f aca="false">C34*$H$6</f>
        <v>0</v>
      </c>
      <c r="N34" s="42" t="n">
        <f aca="false">B34*$I$6</f>
        <v>0</v>
      </c>
      <c r="O34" s="42" t="n">
        <f aca="false">C34*$I$6</f>
        <v>0</v>
      </c>
    </row>
    <row r="35" customFormat="false" ht="15" hidden="false" customHeight="false" outlineLevel="0" collapsed="false">
      <c r="A35" s="37" t="s">
        <v>38</v>
      </c>
      <c r="B35" s="44" t="n">
        <v>0</v>
      </c>
      <c r="C35" s="44" t="n">
        <v>0</v>
      </c>
      <c r="D35" s="43" t="n">
        <f aca="false">B35*$D$6</f>
        <v>0</v>
      </c>
      <c r="E35" s="40" t="n">
        <f aca="false">C35*$D$6</f>
        <v>0</v>
      </c>
      <c r="F35" s="42" t="n">
        <f aca="false">B35*$E$6</f>
        <v>0</v>
      </c>
      <c r="G35" s="42" t="n">
        <f aca="false">C35*$E$6</f>
        <v>0</v>
      </c>
      <c r="H35" s="43" t="n">
        <f aca="false">B35*$F$6</f>
        <v>0</v>
      </c>
      <c r="I35" s="43" t="n">
        <f aca="false">C35*$F$6</f>
        <v>0</v>
      </c>
      <c r="J35" s="42" t="n">
        <f aca="false">B35*$G$6</f>
        <v>0</v>
      </c>
      <c r="K35" s="42" t="n">
        <f aca="false">C35*$G$6</f>
        <v>0</v>
      </c>
      <c r="L35" s="43" t="n">
        <f aca="false">B35*$H$6</f>
        <v>0</v>
      </c>
      <c r="M35" s="43" t="n">
        <f aca="false">C35*$H$6</f>
        <v>0</v>
      </c>
      <c r="N35" s="42" t="n">
        <f aca="false">B35*$I$6</f>
        <v>0</v>
      </c>
      <c r="O35" s="42" t="n">
        <f aca="false">C35*$I$6</f>
        <v>0</v>
      </c>
    </row>
    <row r="36" customFormat="false" ht="15" hidden="false" customHeight="false" outlineLevel="0" collapsed="false">
      <c r="A36" s="37" t="s">
        <v>39</v>
      </c>
      <c r="B36" s="44" t="n">
        <v>2.6E-005</v>
      </c>
      <c r="C36" s="44" t="n">
        <v>3.5E-005</v>
      </c>
      <c r="D36" s="43" t="n">
        <f aca="false">B36*$D$6</f>
        <v>7132.451287</v>
      </c>
      <c r="E36" s="40" t="n">
        <f aca="false">C36*$D$6</f>
        <v>9601.3767325</v>
      </c>
      <c r="F36" s="42" t="n">
        <f aca="false">B36*$E$6</f>
        <v>5658.018030548</v>
      </c>
      <c r="G36" s="42" t="n">
        <f aca="false">C36*$E$6</f>
        <v>7616.56273343</v>
      </c>
      <c r="H36" s="43" t="n">
        <f aca="false">B36*$F$6</f>
        <v>5695.166150544</v>
      </c>
      <c r="I36" s="43" t="n">
        <f aca="false">C36*$F$6</f>
        <v>7666.56981804</v>
      </c>
      <c r="J36" s="42" t="n">
        <f aca="false">B36*$G$6</f>
        <v>0</v>
      </c>
      <c r="K36" s="42" t="n">
        <f aca="false">C36*$G$6</f>
        <v>0</v>
      </c>
      <c r="L36" s="43" t="n">
        <f aca="false">B36*$H$6</f>
        <v>0</v>
      </c>
      <c r="M36" s="43" t="n">
        <f aca="false">C36*$H$6</f>
        <v>0</v>
      </c>
      <c r="N36" s="42" t="n">
        <f aca="false">B36*$I$6</f>
        <v>0</v>
      </c>
      <c r="O36" s="42" t="n">
        <f aca="false">C36*$I$6</f>
        <v>0</v>
      </c>
    </row>
    <row r="37" customFormat="false" ht="15" hidden="false" customHeight="false" outlineLevel="0" collapsed="false">
      <c r="A37" s="37" t="s">
        <v>40</v>
      </c>
      <c r="B37" s="44" t="n">
        <v>0</v>
      </c>
      <c r="C37" s="44" t="n">
        <v>0</v>
      </c>
      <c r="D37" s="43" t="n">
        <f aca="false">B37*$D$6</f>
        <v>0</v>
      </c>
      <c r="E37" s="40" t="n">
        <f aca="false">C37*$D$6</f>
        <v>0</v>
      </c>
      <c r="F37" s="42" t="n">
        <f aca="false">B37*$E$6</f>
        <v>0</v>
      </c>
      <c r="G37" s="42" t="n">
        <f aca="false">C37*$E$6</f>
        <v>0</v>
      </c>
      <c r="H37" s="43" t="n">
        <f aca="false">B37*$F$6</f>
        <v>0</v>
      </c>
      <c r="I37" s="43" t="n">
        <f aca="false">C37*$F$6</f>
        <v>0</v>
      </c>
      <c r="J37" s="42" t="n">
        <f aca="false">B37*$G$6</f>
        <v>0</v>
      </c>
      <c r="K37" s="42" t="n">
        <f aca="false">C37*$G$6</f>
        <v>0</v>
      </c>
      <c r="L37" s="43" t="n">
        <f aca="false">B37*$H$6</f>
        <v>0</v>
      </c>
      <c r="M37" s="43" t="n">
        <f aca="false">C37*$H$6</f>
        <v>0</v>
      </c>
      <c r="N37" s="42" t="n">
        <f aca="false">B37*$I$6</f>
        <v>0</v>
      </c>
      <c r="O37" s="42" t="n">
        <f aca="false">C37*$I$6</f>
        <v>0</v>
      </c>
    </row>
    <row r="38" customFormat="false" ht="15" hidden="false" customHeight="false" outlineLevel="0" collapsed="false">
      <c r="A38" s="37" t="s">
        <v>41</v>
      </c>
      <c r="B38" s="44" t="n">
        <v>0</v>
      </c>
      <c r="C38" s="44" t="n">
        <v>0</v>
      </c>
      <c r="D38" s="43" t="n">
        <f aca="false">B38*$D$6</f>
        <v>0</v>
      </c>
      <c r="E38" s="40" t="n">
        <f aca="false">C38*$D$6</f>
        <v>0</v>
      </c>
      <c r="F38" s="42" t="n">
        <f aca="false">B38*$E$6</f>
        <v>0</v>
      </c>
      <c r="G38" s="42" t="n">
        <f aca="false">C38*$E$6</f>
        <v>0</v>
      </c>
      <c r="H38" s="43" t="n">
        <f aca="false">B38*$F$6</f>
        <v>0</v>
      </c>
      <c r="I38" s="43" t="n">
        <f aca="false">C38*$F$6</f>
        <v>0</v>
      </c>
      <c r="J38" s="42" t="n">
        <f aca="false">B38*$G$6</f>
        <v>0</v>
      </c>
      <c r="K38" s="42" t="n">
        <f aca="false">C38*$G$6</f>
        <v>0</v>
      </c>
      <c r="L38" s="43" t="n">
        <f aca="false">B38*$H$6</f>
        <v>0</v>
      </c>
      <c r="M38" s="43" t="n">
        <f aca="false">C38*$H$6</f>
        <v>0</v>
      </c>
      <c r="N38" s="42" t="n">
        <f aca="false">B38*$I$6</f>
        <v>0</v>
      </c>
      <c r="O38" s="42" t="n">
        <f aca="false">C38*$I$6</f>
        <v>0</v>
      </c>
    </row>
    <row r="39" customFormat="false" ht="15" hidden="false" customHeight="false" outlineLevel="0" collapsed="false">
      <c r="A39" s="37" t="s">
        <v>42</v>
      </c>
      <c r="B39" s="44" t="n">
        <v>2.9E-005</v>
      </c>
      <c r="C39" s="44" t="n">
        <v>0</v>
      </c>
      <c r="D39" s="43" t="n">
        <f aca="false">B39*$D$6</f>
        <v>7955.4264355</v>
      </c>
      <c r="E39" s="40" t="n">
        <f aca="false">C39*$D$6</f>
        <v>0</v>
      </c>
      <c r="F39" s="42" t="n">
        <f aca="false">B39*$E$6</f>
        <v>6310.866264842</v>
      </c>
      <c r="G39" s="42" t="n">
        <f aca="false">C39*$E$6</f>
        <v>0</v>
      </c>
      <c r="H39" s="43" t="n">
        <f aca="false">B39*$F$6</f>
        <v>6352.300706376</v>
      </c>
      <c r="I39" s="43" t="n">
        <f aca="false">C39*$F$6</f>
        <v>0</v>
      </c>
      <c r="J39" s="42" t="n">
        <f aca="false">B39*$G$6</f>
        <v>0</v>
      </c>
      <c r="K39" s="42" t="n">
        <f aca="false">C39*$G$6</f>
        <v>0</v>
      </c>
      <c r="L39" s="43" t="n">
        <f aca="false">B39*$H$6</f>
        <v>0</v>
      </c>
      <c r="M39" s="43" t="n">
        <f aca="false">C39*$H$6</f>
        <v>0</v>
      </c>
      <c r="N39" s="42" t="n">
        <f aca="false">B39*$I$6</f>
        <v>0</v>
      </c>
      <c r="O39" s="42" t="n">
        <f aca="false">C39*$I$6</f>
        <v>0</v>
      </c>
    </row>
    <row r="40" customFormat="false" ht="15" hidden="false" customHeight="false" outlineLevel="0" collapsed="false">
      <c r="A40" s="37" t="s">
        <v>43</v>
      </c>
      <c r="B40" s="44" t="n">
        <v>0</v>
      </c>
      <c r="C40" s="44" t="n">
        <v>0</v>
      </c>
      <c r="D40" s="43" t="n">
        <f aca="false">B40*$D$6</f>
        <v>0</v>
      </c>
      <c r="E40" s="40" t="n">
        <f aca="false">C40*$D$6</f>
        <v>0</v>
      </c>
      <c r="F40" s="42" t="n">
        <f aca="false">B40*$E$6</f>
        <v>0</v>
      </c>
      <c r="G40" s="42" t="n">
        <f aca="false">C40*$E$6</f>
        <v>0</v>
      </c>
      <c r="H40" s="43" t="n">
        <f aca="false">B40*$F$6</f>
        <v>0</v>
      </c>
      <c r="I40" s="43" t="n">
        <f aca="false">C40*$F$6</f>
        <v>0</v>
      </c>
      <c r="J40" s="42" t="n">
        <f aca="false">B40*$G$6</f>
        <v>0</v>
      </c>
      <c r="K40" s="42" t="n">
        <f aca="false">C40*$G$6</f>
        <v>0</v>
      </c>
      <c r="L40" s="43" t="n">
        <f aca="false">B40*$H$6</f>
        <v>0</v>
      </c>
      <c r="M40" s="43" t="n">
        <f aca="false">C40*$H$6</f>
        <v>0</v>
      </c>
      <c r="N40" s="42" t="n">
        <f aca="false">B40*$I$6</f>
        <v>0</v>
      </c>
      <c r="O40" s="42" t="n">
        <f aca="false">C40*$I$6</f>
        <v>0</v>
      </c>
    </row>
    <row r="41" customFormat="false" ht="15" hidden="false" customHeight="false" outlineLevel="0" collapsed="false">
      <c r="A41" s="37" t="s">
        <v>44</v>
      </c>
      <c r="B41" s="44" t="n">
        <v>0.000546</v>
      </c>
      <c r="C41" s="44" t="n">
        <v>0.000195</v>
      </c>
      <c r="D41" s="43" t="n">
        <f aca="false">B41*$D$6</f>
        <v>149781.477027</v>
      </c>
      <c r="E41" s="40" t="n">
        <f aca="false">C41*$D$6</f>
        <v>53493.3846525</v>
      </c>
      <c r="F41" s="42" t="n">
        <f aca="false">B41*$E$6</f>
        <v>118818.378641508</v>
      </c>
      <c r="G41" s="42" t="n">
        <f aca="false">C41*$E$6</f>
        <v>42435.13522911</v>
      </c>
      <c r="H41" s="43" t="n">
        <f aca="false">B41*$F$6</f>
        <v>119598.489161424</v>
      </c>
      <c r="I41" s="43" t="n">
        <f aca="false">C41*$F$6</f>
        <v>42713.74612908</v>
      </c>
      <c r="J41" s="42" t="n">
        <f aca="false">B41*$G$6</f>
        <v>0</v>
      </c>
      <c r="K41" s="42" t="n">
        <f aca="false">C41*$G$6</f>
        <v>0</v>
      </c>
      <c r="L41" s="43" t="n">
        <f aca="false">B41*$H$6</f>
        <v>0</v>
      </c>
      <c r="M41" s="43" t="n">
        <f aca="false">C41*$H$6</f>
        <v>0</v>
      </c>
      <c r="N41" s="42" t="n">
        <f aca="false">B41*$I$6</f>
        <v>0</v>
      </c>
      <c r="O41" s="42" t="n">
        <f aca="false">C41*$I$6</f>
        <v>0</v>
      </c>
    </row>
    <row r="42" customFormat="false" ht="15" hidden="false" customHeight="false" outlineLevel="0" collapsed="false">
      <c r="A42" s="37" t="s">
        <v>45</v>
      </c>
      <c r="B42" s="44" t="n">
        <v>0.000236</v>
      </c>
      <c r="C42" s="44" t="n">
        <v>0.000691</v>
      </c>
      <c r="D42" s="43" t="n">
        <f aca="false">B42*$D$6</f>
        <v>64740.711682</v>
      </c>
      <c r="E42" s="40" t="n">
        <f aca="false">C42*$D$6</f>
        <v>189558.6092045</v>
      </c>
      <c r="F42" s="42" t="n">
        <f aca="false">B42*$E$6</f>
        <v>51357.394431128</v>
      </c>
      <c r="G42" s="42" t="n">
        <f aca="false">C42*$E$6</f>
        <v>150372.709965718</v>
      </c>
      <c r="H42" s="43" t="n">
        <f aca="false">B42*$F$6</f>
        <v>51694.585058784</v>
      </c>
      <c r="I42" s="43" t="n">
        <f aca="false">C42*$F$6</f>
        <v>151359.992693304</v>
      </c>
      <c r="J42" s="42" t="n">
        <f aca="false">B42*$G$6</f>
        <v>0</v>
      </c>
      <c r="K42" s="42" t="n">
        <f aca="false">C42*$G$6</f>
        <v>0</v>
      </c>
      <c r="L42" s="43" t="n">
        <f aca="false">B42*$H$6</f>
        <v>0</v>
      </c>
      <c r="M42" s="43" t="n">
        <f aca="false">C42*$H$6</f>
        <v>0</v>
      </c>
      <c r="N42" s="42" t="n">
        <f aca="false">B42*$I$6</f>
        <v>0</v>
      </c>
      <c r="O42" s="42" t="n">
        <f aca="false">C42*$I$6</f>
        <v>0</v>
      </c>
    </row>
    <row r="43" customFormat="false" ht="15" hidden="false" customHeight="false" outlineLevel="0" collapsed="false">
      <c r="A43" s="37" t="s">
        <v>46</v>
      </c>
      <c r="B43" s="44" t="n">
        <v>0</v>
      </c>
      <c r="C43" s="44" t="n">
        <v>0</v>
      </c>
      <c r="D43" s="43" t="n">
        <f aca="false">B43*$D$6</f>
        <v>0</v>
      </c>
      <c r="E43" s="40" t="n">
        <f aca="false">C43*$D$6</f>
        <v>0</v>
      </c>
      <c r="F43" s="42" t="n">
        <f aca="false">B43*$E$6</f>
        <v>0</v>
      </c>
      <c r="G43" s="42" t="n">
        <f aca="false">C43*$E$6</f>
        <v>0</v>
      </c>
      <c r="H43" s="43" t="n">
        <f aca="false">B43*$F$6</f>
        <v>0</v>
      </c>
      <c r="I43" s="43" t="n">
        <f aca="false">C43*$F$6</f>
        <v>0</v>
      </c>
      <c r="J43" s="42" t="n">
        <f aca="false">B43*$G$6</f>
        <v>0</v>
      </c>
      <c r="K43" s="42" t="n">
        <f aca="false">C43*$G$6</f>
        <v>0</v>
      </c>
      <c r="L43" s="43" t="n">
        <f aca="false">B43*$H$6</f>
        <v>0</v>
      </c>
      <c r="M43" s="43" t="n">
        <f aca="false">C43*$H$6</f>
        <v>0</v>
      </c>
      <c r="N43" s="42" t="n">
        <f aca="false">B43*$I$6</f>
        <v>0</v>
      </c>
      <c r="O43" s="42" t="n">
        <f aca="false">C43*$I$6</f>
        <v>0</v>
      </c>
    </row>
    <row r="44" customFormat="false" ht="15" hidden="false" customHeight="false" outlineLevel="0" collapsed="false">
      <c r="A44" s="37" t="s">
        <v>47</v>
      </c>
      <c r="B44" s="44" t="n">
        <v>0</v>
      </c>
      <c r="C44" s="44" t="n">
        <v>7E-005</v>
      </c>
      <c r="D44" s="43" t="n">
        <f aca="false">B44*$D$6</f>
        <v>0</v>
      </c>
      <c r="E44" s="40" t="n">
        <f aca="false">C44*$D$6</f>
        <v>19202.753465</v>
      </c>
      <c r="F44" s="42" t="n">
        <f aca="false">B44*$E$6</f>
        <v>0</v>
      </c>
      <c r="G44" s="42" t="n">
        <f aca="false">C44*$E$6</f>
        <v>15233.12546686</v>
      </c>
      <c r="H44" s="43" t="n">
        <f aca="false">B44*$F$6</f>
        <v>0</v>
      </c>
      <c r="I44" s="43" t="n">
        <f aca="false">C44*$F$6</f>
        <v>15333.13963608</v>
      </c>
      <c r="J44" s="42" t="n">
        <f aca="false">B44*$G$6</f>
        <v>0</v>
      </c>
      <c r="K44" s="42" t="n">
        <f aca="false">C44*$G$6</f>
        <v>0</v>
      </c>
      <c r="L44" s="43" t="n">
        <f aca="false">B44*$H$6</f>
        <v>0</v>
      </c>
      <c r="M44" s="43" t="n">
        <f aca="false">C44*$H$6</f>
        <v>0</v>
      </c>
      <c r="N44" s="42" t="n">
        <f aca="false">B44*$I$6</f>
        <v>0</v>
      </c>
      <c r="O44" s="42" t="n">
        <f aca="false">C44*$I$6</f>
        <v>0</v>
      </c>
    </row>
    <row r="45" customFormat="false" ht="15" hidden="false" customHeight="false" outlineLevel="0" collapsed="false">
      <c r="A45" s="37" t="s">
        <v>48</v>
      </c>
      <c r="B45" s="44" t="n">
        <v>0</v>
      </c>
      <c r="C45" s="44" t="n">
        <v>2.5E-005</v>
      </c>
      <c r="D45" s="43" t="n">
        <f aca="false">B45*$D$6</f>
        <v>0</v>
      </c>
      <c r="E45" s="40" t="n">
        <f aca="false">C45*$D$6</f>
        <v>6858.1262375</v>
      </c>
      <c r="F45" s="42" t="n">
        <f aca="false">B45*$E$6</f>
        <v>0</v>
      </c>
      <c r="G45" s="42" t="n">
        <f aca="false">C45*$E$6</f>
        <v>5440.40195245</v>
      </c>
      <c r="H45" s="43" t="n">
        <f aca="false">B45*$F$6</f>
        <v>0</v>
      </c>
      <c r="I45" s="43" t="n">
        <f aca="false">C45*$F$6</f>
        <v>5476.1212986</v>
      </c>
      <c r="J45" s="42" t="n">
        <f aca="false">B45*$G$6</f>
        <v>0</v>
      </c>
      <c r="K45" s="42" t="n">
        <f aca="false">C45*$G$6</f>
        <v>0</v>
      </c>
      <c r="L45" s="43" t="n">
        <f aca="false">B45*$H$6</f>
        <v>0</v>
      </c>
      <c r="M45" s="43" t="n">
        <f aca="false">C45*$H$6</f>
        <v>0</v>
      </c>
      <c r="N45" s="42" t="n">
        <f aca="false">B45*$I$6</f>
        <v>0</v>
      </c>
      <c r="O45" s="42" t="n">
        <f aca="false">C45*$I$6</f>
        <v>0</v>
      </c>
    </row>
    <row r="46" customFormat="false" ht="15" hidden="false" customHeight="false" outlineLevel="0" collapsed="false">
      <c r="A46" s="37" t="s">
        <v>49</v>
      </c>
      <c r="B46" s="44" t="n">
        <v>0</v>
      </c>
      <c r="C46" s="44" t="n">
        <v>4.2E-005</v>
      </c>
      <c r="D46" s="43" t="n">
        <f aca="false">B46*$D$6</f>
        <v>0</v>
      </c>
      <c r="E46" s="40" t="n">
        <f aca="false">C46*$D$6</f>
        <v>11521.652079</v>
      </c>
      <c r="F46" s="42" t="n">
        <f aca="false">B46*$E$6</f>
        <v>0</v>
      </c>
      <c r="G46" s="42" t="n">
        <f aca="false">C46*$E$6</f>
        <v>9139.875280116</v>
      </c>
      <c r="H46" s="43" t="n">
        <f aca="false">B46*$F$6</f>
        <v>0</v>
      </c>
      <c r="I46" s="43" t="n">
        <f aca="false">C46*$F$6</f>
        <v>9199.883781648</v>
      </c>
      <c r="J46" s="42" t="n">
        <f aca="false">B46*$G$6</f>
        <v>0</v>
      </c>
      <c r="K46" s="42" t="n">
        <f aca="false">C46*$G$6</f>
        <v>0</v>
      </c>
      <c r="L46" s="43" t="n">
        <f aca="false">B46*$H$6</f>
        <v>0</v>
      </c>
      <c r="M46" s="43" t="n">
        <f aca="false">C46*$H$6</f>
        <v>0</v>
      </c>
      <c r="N46" s="42" t="n">
        <f aca="false">B46*$I$6</f>
        <v>0</v>
      </c>
      <c r="O46" s="42" t="n">
        <f aca="false">C46*$I$6</f>
        <v>0</v>
      </c>
    </row>
    <row r="47" customFormat="false" ht="15" hidden="false" customHeight="false" outlineLevel="0" collapsed="false">
      <c r="A47" s="37" t="s">
        <v>50</v>
      </c>
      <c r="B47" s="44" t="n">
        <v>0</v>
      </c>
      <c r="C47" s="44" t="n">
        <v>0</v>
      </c>
      <c r="D47" s="43" t="n">
        <f aca="false">B47*$D$6</f>
        <v>0</v>
      </c>
      <c r="E47" s="40" t="n">
        <f aca="false">C47*$D$6</f>
        <v>0</v>
      </c>
      <c r="F47" s="42" t="n">
        <f aca="false">B47*$E$6</f>
        <v>0</v>
      </c>
      <c r="G47" s="42" t="n">
        <f aca="false">C47*$E$6</f>
        <v>0</v>
      </c>
      <c r="H47" s="43" t="n">
        <f aca="false">B47*$F$6</f>
        <v>0</v>
      </c>
      <c r="I47" s="43" t="n">
        <f aca="false">C47*$F$6</f>
        <v>0</v>
      </c>
      <c r="J47" s="42" t="n">
        <f aca="false">B47*$G$6</f>
        <v>0</v>
      </c>
      <c r="K47" s="42" t="n">
        <f aca="false">C47*$G$6</f>
        <v>0</v>
      </c>
      <c r="L47" s="43" t="n">
        <f aca="false">B47*$H$6</f>
        <v>0</v>
      </c>
      <c r="M47" s="43" t="n">
        <f aca="false">C47*$H$6</f>
        <v>0</v>
      </c>
      <c r="N47" s="42" t="n">
        <f aca="false">B47*$I$6</f>
        <v>0</v>
      </c>
      <c r="O47" s="42" t="n">
        <f aca="false">C47*$I$6</f>
        <v>0</v>
      </c>
    </row>
    <row r="48" customFormat="false" ht="15" hidden="false" customHeight="false" outlineLevel="0" collapsed="false">
      <c r="A48" s="37" t="s">
        <v>51</v>
      </c>
      <c r="B48" s="44" t="n">
        <v>0.000158</v>
      </c>
      <c r="C48" s="44" t="n">
        <v>0</v>
      </c>
      <c r="D48" s="43" t="n">
        <f aca="false">B48*$D$6</f>
        <v>43343.357821</v>
      </c>
      <c r="E48" s="40" t="n">
        <f aca="false">C48*$D$6</f>
        <v>0</v>
      </c>
      <c r="F48" s="42" t="n">
        <f aca="false">B48*$E$6</f>
        <v>34383.340339484</v>
      </c>
      <c r="G48" s="42" t="n">
        <f aca="false">C48*$E$6</f>
        <v>0</v>
      </c>
      <c r="H48" s="43" t="n">
        <f aca="false">B48*$F$6</f>
        <v>34609.086607152</v>
      </c>
      <c r="I48" s="43" t="n">
        <f aca="false">C48*$F$6</f>
        <v>0</v>
      </c>
      <c r="J48" s="42" t="n">
        <f aca="false">B48*$G$6</f>
        <v>0</v>
      </c>
      <c r="K48" s="42" t="n">
        <f aca="false">C48*$G$6</f>
        <v>0</v>
      </c>
      <c r="L48" s="43" t="n">
        <f aca="false">B48*$H$6</f>
        <v>0</v>
      </c>
      <c r="M48" s="43" t="n">
        <f aca="false">C48*$H$6</f>
        <v>0</v>
      </c>
      <c r="N48" s="42" t="n">
        <f aca="false">B48*$I$6</f>
        <v>0</v>
      </c>
      <c r="O48" s="42" t="n">
        <f aca="false">C48*$I$6</f>
        <v>0</v>
      </c>
    </row>
    <row r="49" customFormat="false" ht="15" hidden="false" customHeight="false" outlineLevel="0" collapsed="false">
      <c r="A49" s="37" t="s">
        <v>52</v>
      </c>
      <c r="B49" s="44" t="n">
        <v>0</v>
      </c>
      <c r="C49" s="44" t="n">
        <v>0</v>
      </c>
      <c r="D49" s="43" t="n">
        <f aca="false">B49*$D$6</f>
        <v>0</v>
      </c>
      <c r="E49" s="40" t="n">
        <f aca="false">C49*$D$6</f>
        <v>0</v>
      </c>
      <c r="F49" s="42" t="n">
        <f aca="false">B49*$E$6</f>
        <v>0</v>
      </c>
      <c r="G49" s="42" t="n">
        <f aca="false">C49*$E$6</f>
        <v>0</v>
      </c>
      <c r="H49" s="43" t="n">
        <f aca="false">B49*$F$6</f>
        <v>0</v>
      </c>
      <c r="I49" s="43" t="n">
        <f aca="false">C49*$F$6</f>
        <v>0</v>
      </c>
      <c r="J49" s="42" t="n">
        <f aca="false">B49*$G$6</f>
        <v>0</v>
      </c>
      <c r="K49" s="42" t="n">
        <f aca="false">C49*$G$6</f>
        <v>0</v>
      </c>
      <c r="L49" s="43" t="n">
        <f aca="false">B49*$H$6</f>
        <v>0</v>
      </c>
      <c r="M49" s="43" t="n">
        <f aca="false">C49*$H$6</f>
        <v>0</v>
      </c>
      <c r="N49" s="42" t="n">
        <f aca="false">B49*$I$6</f>
        <v>0</v>
      </c>
      <c r="O49" s="42" t="n">
        <f aca="false">C49*$I$6</f>
        <v>0</v>
      </c>
    </row>
    <row r="50" customFormat="false" ht="15" hidden="false" customHeight="false" outlineLevel="0" collapsed="false">
      <c r="A50" s="37" t="s">
        <v>53</v>
      </c>
      <c r="B50" s="44" t="n">
        <v>0</v>
      </c>
      <c r="C50" s="44" t="n">
        <v>0</v>
      </c>
      <c r="D50" s="43" t="n">
        <f aca="false">B50*$D$6</f>
        <v>0</v>
      </c>
      <c r="E50" s="40" t="n">
        <f aca="false">C50*$D$6</f>
        <v>0</v>
      </c>
      <c r="F50" s="42" t="n">
        <f aca="false">B50*$E$6</f>
        <v>0</v>
      </c>
      <c r="G50" s="42" t="n">
        <f aca="false">C50*$E$6</f>
        <v>0</v>
      </c>
      <c r="H50" s="43" t="n">
        <f aca="false">B50*$F$6</f>
        <v>0</v>
      </c>
      <c r="I50" s="43" t="n">
        <f aca="false">C50*$F$6</f>
        <v>0</v>
      </c>
      <c r="J50" s="42" t="n">
        <f aca="false">B50*$G$6</f>
        <v>0</v>
      </c>
      <c r="K50" s="42" t="n">
        <f aca="false">C50*$G$6</f>
        <v>0</v>
      </c>
      <c r="L50" s="43" t="n">
        <f aca="false">B50*$H$6</f>
        <v>0</v>
      </c>
      <c r="M50" s="43" t="n">
        <f aca="false">C50*$H$6</f>
        <v>0</v>
      </c>
      <c r="N50" s="42" t="n">
        <f aca="false">B50*$I$6</f>
        <v>0</v>
      </c>
      <c r="O50" s="42" t="n">
        <f aca="false">C50*$I$6</f>
        <v>0</v>
      </c>
    </row>
    <row r="51" customFormat="false" ht="15" hidden="false" customHeight="false" outlineLevel="0" collapsed="false">
      <c r="A51" s="37" t="s">
        <v>54</v>
      </c>
      <c r="B51" s="44" t="n">
        <v>0</v>
      </c>
      <c r="C51" s="44" t="n">
        <v>9.2E-005</v>
      </c>
      <c r="D51" s="43" t="n">
        <f aca="false">B51*$D$6</f>
        <v>0</v>
      </c>
      <c r="E51" s="40" t="n">
        <f aca="false">C51*$D$6</f>
        <v>25237.904554</v>
      </c>
      <c r="F51" s="42" t="n">
        <f aca="false">B51*$E$6</f>
        <v>0</v>
      </c>
      <c r="G51" s="42" t="n">
        <f aca="false">C51*$E$6</f>
        <v>20020.679185016</v>
      </c>
      <c r="H51" s="43" t="n">
        <f aca="false">B51*$F$6</f>
        <v>0</v>
      </c>
      <c r="I51" s="43" t="n">
        <f aca="false">C51*$F$6</f>
        <v>20152.126378848</v>
      </c>
      <c r="J51" s="42" t="n">
        <f aca="false">B51*$G$6</f>
        <v>0</v>
      </c>
      <c r="K51" s="42" t="n">
        <f aca="false">C51*$G$6</f>
        <v>0</v>
      </c>
      <c r="L51" s="43" t="n">
        <f aca="false">B51*$H$6</f>
        <v>0</v>
      </c>
      <c r="M51" s="43" t="n">
        <f aca="false">C51*$H$6</f>
        <v>0</v>
      </c>
      <c r="N51" s="42" t="n">
        <f aca="false">B51*$I$6</f>
        <v>0</v>
      </c>
      <c r="O51" s="42" t="n">
        <f aca="false">C51*$I$6</f>
        <v>0</v>
      </c>
    </row>
    <row r="52" customFormat="false" ht="15" hidden="false" customHeight="false" outlineLevel="0" collapsed="false">
      <c r="A52" s="37" t="s">
        <v>55</v>
      </c>
      <c r="B52" s="44" t="n">
        <v>0</v>
      </c>
      <c r="C52" s="44" t="n">
        <v>1.8E-005</v>
      </c>
      <c r="D52" s="43" t="n">
        <f aca="false">B52*$D$6</f>
        <v>0</v>
      </c>
      <c r="E52" s="40" t="n">
        <f aca="false">C52*$D$6</f>
        <v>4937.850891</v>
      </c>
      <c r="F52" s="42" t="n">
        <f aca="false">B52*$E$6</f>
        <v>0</v>
      </c>
      <c r="G52" s="42" t="n">
        <f aca="false">C52*$E$6</f>
        <v>3917.089405764</v>
      </c>
      <c r="H52" s="43" t="n">
        <f aca="false">B52*$F$6</f>
        <v>0</v>
      </c>
      <c r="I52" s="43" t="n">
        <f aca="false">C52*$F$6</f>
        <v>3942.807334992</v>
      </c>
      <c r="J52" s="42" t="n">
        <f aca="false">B52*$G$6</f>
        <v>0</v>
      </c>
      <c r="K52" s="42" t="n">
        <f aca="false">C52*$G$6</f>
        <v>0</v>
      </c>
      <c r="L52" s="43" t="n">
        <f aca="false">B52*$H$6</f>
        <v>0</v>
      </c>
      <c r="M52" s="43" t="n">
        <f aca="false">C52*$H$6</f>
        <v>0</v>
      </c>
      <c r="N52" s="42" t="n">
        <f aca="false">B52*$I$6</f>
        <v>0</v>
      </c>
      <c r="O52" s="42" t="n">
        <f aca="false">C52*$I$6</f>
        <v>0</v>
      </c>
    </row>
    <row r="53" customFormat="false" ht="15" hidden="false" customHeight="false" outlineLevel="0" collapsed="false">
      <c r="A53" s="37" t="s">
        <v>56</v>
      </c>
      <c r="B53" s="44" t="n">
        <v>0</v>
      </c>
      <c r="C53" s="44" t="n">
        <v>0</v>
      </c>
      <c r="D53" s="43" t="n">
        <f aca="false">B53*$D$6</f>
        <v>0</v>
      </c>
      <c r="E53" s="40" t="n">
        <f aca="false">C53*$D$6</f>
        <v>0</v>
      </c>
      <c r="F53" s="42" t="n">
        <f aca="false">B53*$E$6</f>
        <v>0</v>
      </c>
      <c r="G53" s="42" t="n">
        <f aca="false">C53*$E$6</f>
        <v>0</v>
      </c>
      <c r="H53" s="43" t="n">
        <f aca="false">B53*$F$6</f>
        <v>0</v>
      </c>
      <c r="I53" s="43" t="n">
        <f aca="false">C53*$F$6</f>
        <v>0</v>
      </c>
      <c r="J53" s="42" t="n">
        <f aca="false">B53*$G$6</f>
        <v>0</v>
      </c>
      <c r="K53" s="42" t="n">
        <f aca="false">C53*$G$6</f>
        <v>0</v>
      </c>
      <c r="L53" s="43" t="n">
        <f aca="false">B53*$H$6</f>
        <v>0</v>
      </c>
      <c r="M53" s="43" t="n">
        <f aca="false">C53*$H$6</f>
        <v>0</v>
      </c>
      <c r="N53" s="42" t="n">
        <f aca="false">B53*$I$6</f>
        <v>0</v>
      </c>
      <c r="O53" s="42" t="n">
        <f aca="false">C53*$I$6</f>
        <v>0</v>
      </c>
    </row>
    <row r="54" customFormat="false" ht="15" hidden="false" customHeight="false" outlineLevel="0" collapsed="false">
      <c r="A54" s="37" t="s">
        <v>57</v>
      </c>
      <c r="B54" s="44" t="n">
        <v>0</v>
      </c>
      <c r="C54" s="44" t="n">
        <v>0</v>
      </c>
      <c r="D54" s="43" t="n">
        <f aca="false">B54*$D$6</f>
        <v>0</v>
      </c>
      <c r="E54" s="40" t="n">
        <f aca="false">C54*$D$6</f>
        <v>0</v>
      </c>
      <c r="F54" s="42" t="n">
        <f aca="false">B54*$E$6</f>
        <v>0</v>
      </c>
      <c r="G54" s="42" t="n">
        <f aca="false">C54*$E$6</f>
        <v>0</v>
      </c>
      <c r="H54" s="43" t="n">
        <f aca="false">B54*$F$6</f>
        <v>0</v>
      </c>
      <c r="I54" s="43" t="n">
        <f aca="false">C54*$F$6</f>
        <v>0</v>
      </c>
      <c r="J54" s="42" t="n">
        <f aca="false">B54*$G$6</f>
        <v>0</v>
      </c>
      <c r="K54" s="42" t="n">
        <f aca="false">C54*$G$6</f>
        <v>0</v>
      </c>
      <c r="L54" s="43" t="n">
        <f aca="false">B54*$H$6</f>
        <v>0</v>
      </c>
      <c r="M54" s="43" t="n">
        <f aca="false">C54*$H$6</f>
        <v>0</v>
      </c>
      <c r="N54" s="42" t="n">
        <f aca="false">B54*$I$6</f>
        <v>0</v>
      </c>
      <c r="O54" s="42" t="n">
        <f aca="false">C54*$I$6</f>
        <v>0</v>
      </c>
    </row>
    <row r="55" customFormat="false" ht="15" hidden="false" customHeight="false" outlineLevel="0" collapsed="false">
      <c r="A55" s="37" t="s">
        <v>58</v>
      </c>
      <c r="B55" s="44" t="n">
        <v>0</v>
      </c>
      <c r="C55" s="44" t="n">
        <v>0</v>
      </c>
      <c r="D55" s="43" t="n">
        <f aca="false">B55*$D$6</f>
        <v>0</v>
      </c>
      <c r="E55" s="40" t="n">
        <f aca="false">C55*$D$6</f>
        <v>0</v>
      </c>
      <c r="F55" s="42" t="n">
        <f aca="false">B55*$E$6</f>
        <v>0</v>
      </c>
      <c r="G55" s="42" t="n">
        <f aca="false">C55*$E$6</f>
        <v>0</v>
      </c>
      <c r="H55" s="43" t="n">
        <f aca="false">B55*$F$6</f>
        <v>0</v>
      </c>
      <c r="I55" s="43" t="n">
        <f aca="false">C55*$F$6</f>
        <v>0</v>
      </c>
      <c r="J55" s="42" t="n">
        <f aca="false">B55*$G$6</f>
        <v>0</v>
      </c>
      <c r="K55" s="42" t="n">
        <f aca="false">C55*$G$6</f>
        <v>0</v>
      </c>
      <c r="L55" s="43" t="n">
        <f aca="false">B55*$H$6</f>
        <v>0</v>
      </c>
      <c r="M55" s="43" t="n">
        <f aca="false">C55*$H$6</f>
        <v>0</v>
      </c>
      <c r="N55" s="42" t="n">
        <f aca="false">B55*$I$6</f>
        <v>0</v>
      </c>
      <c r="O55" s="42" t="n">
        <f aca="false">C55*$I$6</f>
        <v>0</v>
      </c>
    </row>
    <row r="56" customFormat="false" ht="15" hidden="false" customHeight="false" outlineLevel="0" collapsed="false">
      <c r="A56" s="37" t="s">
        <v>59</v>
      </c>
      <c r="B56" s="44" t="n">
        <v>1.2E-005</v>
      </c>
      <c r="C56" s="44" t="n">
        <v>0.001177</v>
      </c>
      <c r="D56" s="43" t="n">
        <f aca="false">B56*$D$6</f>
        <v>3291.900594</v>
      </c>
      <c r="E56" s="40" t="n">
        <f aca="false">C56*$D$6</f>
        <v>322880.5832615</v>
      </c>
      <c r="F56" s="42" t="n">
        <f aca="false">B56*$E$6</f>
        <v>2611.392937176</v>
      </c>
      <c r="G56" s="42" t="n">
        <f aca="false">C56*$E$6</f>
        <v>256134.123921346</v>
      </c>
      <c r="H56" s="43" t="n">
        <f aca="false">B56*$F$6</f>
        <v>2628.538223328</v>
      </c>
      <c r="I56" s="43" t="n">
        <f aca="false">C56*$F$6</f>
        <v>257815.790738088</v>
      </c>
      <c r="J56" s="42" t="n">
        <f aca="false">B56*$G$6</f>
        <v>0</v>
      </c>
      <c r="K56" s="42" t="n">
        <f aca="false">C56*$G$6</f>
        <v>0</v>
      </c>
      <c r="L56" s="43" t="n">
        <f aca="false">B56*$H$6</f>
        <v>0</v>
      </c>
      <c r="M56" s="43" t="n">
        <f aca="false">C56*$H$6</f>
        <v>0</v>
      </c>
      <c r="N56" s="42" t="n">
        <f aca="false">B56*$I$6</f>
        <v>0</v>
      </c>
      <c r="O56" s="42" t="n">
        <f aca="false">C56*$I$6</f>
        <v>0</v>
      </c>
    </row>
    <row r="57" customFormat="false" ht="15" hidden="false" customHeight="false" outlineLevel="0" collapsed="false">
      <c r="A57" s="37" t="s">
        <v>60</v>
      </c>
      <c r="B57" s="44" t="n">
        <v>0</v>
      </c>
      <c r="C57" s="44" t="n">
        <v>0</v>
      </c>
      <c r="D57" s="43" t="n">
        <f aca="false">B57*$D$6</f>
        <v>0</v>
      </c>
      <c r="E57" s="40" t="n">
        <f aca="false">C57*$D$6</f>
        <v>0</v>
      </c>
      <c r="F57" s="42" t="n">
        <f aca="false">B57*$E$6</f>
        <v>0</v>
      </c>
      <c r="G57" s="42" t="n">
        <f aca="false">C57*$E$6</f>
        <v>0</v>
      </c>
      <c r="H57" s="43" t="n">
        <f aca="false">B57*$F$6</f>
        <v>0</v>
      </c>
      <c r="I57" s="43" t="n">
        <f aca="false">C57*$F$6</f>
        <v>0</v>
      </c>
      <c r="J57" s="42" t="n">
        <f aca="false">B57*$G$6</f>
        <v>0</v>
      </c>
      <c r="K57" s="42" t="n">
        <f aca="false">C57*$G$6</f>
        <v>0</v>
      </c>
      <c r="L57" s="43" t="n">
        <f aca="false">B57*$H$6</f>
        <v>0</v>
      </c>
      <c r="M57" s="43" t="n">
        <f aca="false">C57*$H$6</f>
        <v>0</v>
      </c>
      <c r="N57" s="42" t="n">
        <f aca="false">B57*$I$6</f>
        <v>0</v>
      </c>
      <c r="O57" s="42" t="n">
        <f aca="false">C57*$I$6</f>
        <v>0</v>
      </c>
    </row>
    <row r="58" customFormat="false" ht="15" hidden="false" customHeight="false" outlineLevel="0" collapsed="false">
      <c r="A58" s="37" t="s">
        <v>61</v>
      </c>
      <c r="B58" s="44" t="n">
        <v>5.6E-005</v>
      </c>
      <c r="C58" s="44" t="n">
        <v>0</v>
      </c>
      <c r="D58" s="43" t="n">
        <f aca="false">B58*$D$6</f>
        <v>15362.202772</v>
      </c>
      <c r="E58" s="40" t="n">
        <f aca="false">C58*$D$6</f>
        <v>0</v>
      </c>
      <c r="F58" s="42" t="n">
        <f aca="false">B58*$E$6</f>
        <v>12186.500373488</v>
      </c>
      <c r="G58" s="42" t="n">
        <f aca="false">C58*$E$6</f>
        <v>0</v>
      </c>
      <c r="H58" s="43" t="n">
        <f aca="false">B58*$F$6</f>
        <v>12266.511708864</v>
      </c>
      <c r="I58" s="43" t="n">
        <f aca="false">C58*$F$6</f>
        <v>0</v>
      </c>
      <c r="J58" s="42" t="n">
        <f aca="false">B58*$G$6</f>
        <v>0</v>
      </c>
      <c r="K58" s="42" t="n">
        <f aca="false">C58*$G$6</f>
        <v>0</v>
      </c>
      <c r="L58" s="43" t="n">
        <f aca="false">B58*$H$6</f>
        <v>0</v>
      </c>
      <c r="M58" s="43" t="n">
        <f aca="false">C58*$H$6</f>
        <v>0</v>
      </c>
      <c r="N58" s="42" t="n">
        <f aca="false">B58*$I$6</f>
        <v>0</v>
      </c>
      <c r="O58" s="42" t="n">
        <f aca="false">C58*$I$6</f>
        <v>0</v>
      </c>
    </row>
    <row r="59" customFormat="false" ht="15" hidden="false" customHeight="false" outlineLevel="0" collapsed="false">
      <c r="A59" s="37" t="s">
        <v>62</v>
      </c>
      <c r="B59" s="44" t="n">
        <v>2.2E-005</v>
      </c>
      <c r="C59" s="44" t="n">
        <v>0</v>
      </c>
      <c r="D59" s="43" t="n">
        <f aca="false">B59*$D$6</f>
        <v>6035.151089</v>
      </c>
      <c r="E59" s="40" t="n">
        <f aca="false">C59*$D$6</f>
        <v>0</v>
      </c>
      <c r="F59" s="42" t="n">
        <f aca="false">B59*$E$6</f>
        <v>4787.553718156</v>
      </c>
      <c r="G59" s="42" t="n">
        <f aca="false">C59*$E$6</f>
        <v>0</v>
      </c>
      <c r="H59" s="43" t="n">
        <f aca="false">B59*$F$6</f>
        <v>4818.986742768</v>
      </c>
      <c r="I59" s="43" t="n">
        <f aca="false">C59*$F$6</f>
        <v>0</v>
      </c>
      <c r="J59" s="42" t="n">
        <f aca="false">B59*$G$6</f>
        <v>0</v>
      </c>
      <c r="K59" s="42" t="n">
        <f aca="false">C59*$G$6</f>
        <v>0</v>
      </c>
      <c r="L59" s="43" t="n">
        <f aca="false">B59*$H$6</f>
        <v>0</v>
      </c>
      <c r="M59" s="43" t="n">
        <f aca="false">C59*$H$6</f>
        <v>0</v>
      </c>
      <c r="N59" s="42" t="n">
        <f aca="false">B59*$I$6</f>
        <v>0</v>
      </c>
      <c r="O59" s="42" t="n">
        <f aca="false">C59*$I$6</f>
        <v>0</v>
      </c>
    </row>
    <row r="60" customFormat="false" ht="15" hidden="false" customHeight="false" outlineLevel="0" collapsed="false">
      <c r="A60" s="37" t="s">
        <v>63</v>
      </c>
      <c r="B60" s="44" t="n">
        <v>0</v>
      </c>
      <c r="C60" s="44" t="n">
        <v>0</v>
      </c>
      <c r="D60" s="43" t="n">
        <f aca="false">B60*$D$6</f>
        <v>0</v>
      </c>
      <c r="E60" s="40" t="n">
        <f aca="false">C60*$D$6</f>
        <v>0</v>
      </c>
      <c r="F60" s="42" t="n">
        <f aca="false">B60*$E$6</f>
        <v>0</v>
      </c>
      <c r="G60" s="42" t="n">
        <f aca="false">C60*$E$6</f>
        <v>0</v>
      </c>
      <c r="H60" s="43" t="n">
        <f aca="false">B60*$F$6</f>
        <v>0</v>
      </c>
      <c r="I60" s="43" t="n">
        <f aca="false">C60*$F$6</f>
        <v>0</v>
      </c>
      <c r="J60" s="42" t="n">
        <f aca="false">B60*$G$6</f>
        <v>0</v>
      </c>
      <c r="K60" s="42" t="n">
        <f aca="false">C60*$G$6</f>
        <v>0</v>
      </c>
      <c r="L60" s="43" t="n">
        <f aca="false">B60*$H$6</f>
        <v>0</v>
      </c>
      <c r="M60" s="43" t="n">
        <f aca="false">C60*$H$6</f>
        <v>0</v>
      </c>
      <c r="N60" s="42" t="n">
        <f aca="false">B60*$I$6</f>
        <v>0</v>
      </c>
      <c r="O60" s="42" t="n">
        <f aca="false">C60*$I$6</f>
        <v>0</v>
      </c>
    </row>
    <row r="61" customFormat="false" ht="15" hidden="false" customHeight="false" outlineLevel="0" collapsed="false">
      <c r="A61" s="37" t="s">
        <v>64</v>
      </c>
      <c r="B61" s="44" t="n">
        <v>0</v>
      </c>
      <c r="C61" s="44" t="n">
        <v>7.5E-005</v>
      </c>
      <c r="D61" s="43" t="n">
        <f aca="false">B61*$D$6</f>
        <v>0</v>
      </c>
      <c r="E61" s="40" t="n">
        <f aca="false">C61*$D$6</f>
        <v>20574.3787125</v>
      </c>
      <c r="F61" s="42" t="n">
        <f aca="false">B61*$E$6</f>
        <v>0</v>
      </c>
      <c r="G61" s="42" t="n">
        <f aca="false">C61*$E$6</f>
        <v>16321.20585735</v>
      </c>
      <c r="H61" s="43" t="n">
        <f aca="false">B61*$F$6</f>
        <v>0</v>
      </c>
      <c r="I61" s="43" t="n">
        <f aca="false">C61*$F$6</f>
        <v>16428.3638958</v>
      </c>
      <c r="J61" s="42" t="n">
        <f aca="false">B61*$G$6</f>
        <v>0</v>
      </c>
      <c r="K61" s="42" t="n">
        <f aca="false">C61*$G$6</f>
        <v>0</v>
      </c>
      <c r="L61" s="43" t="n">
        <f aca="false">B61*$H$6</f>
        <v>0</v>
      </c>
      <c r="M61" s="43" t="n">
        <f aca="false">C61*$H$6</f>
        <v>0</v>
      </c>
      <c r="N61" s="42" t="n">
        <f aca="false">B61*$I$6</f>
        <v>0</v>
      </c>
      <c r="O61" s="42" t="n">
        <f aca="false">C61*$I$6</f>
        <v>0</v>
      </c>
    </row>
    <row r="62" customFormat="false" ht="15" hidden="false" customHeight="false" outlineLevel="0" collapsed="false">
      <c r="A62" s="37" t="s">
        <v>65</v>
      </c>
      <c r="B62" s="44" t="n">
        <v>0</v>
      </c>
      <c r="C62" s="44" t="n">
        <v>9.1E-005</v>
      </c>
      <c r="D62" s="43" t="n">
        <f aca="false">B62*$D$6</f>
        <v>0</v>
      </c>
      <c r="E62" s="40" t="n">
        <f aca="false">C62*$D$6</f>
        <v>24963.5795045</v>
      </c>
      <c r="F62" s="42" t="n">
        <f aca="false">B62*$E$6</f>
        <v>0</v>
      </c>
      <c r="G62" s="42" t="n">
        <f aca="false">C62*$E$6</f>
        <v>19803.063106918</v>
      </c>
      <c r="H62" s="43" t="n">
        <f aca="false">B62*$F$6</f>
        <v>0</v>
      </c>
      <c r="I62" s="43" t="n">
        <f aca="false">C62*$F$6</f>
        <v>19933.081526904</v>
      </c>
      <c r="J62" s="42" t="n">
        <f aca="false">B62*$G$6</f>
        <v>0</v>
      </c>
      <c r="K62" s="42" t="n">
        <f aca="false">C62*$G$6</f>
        <v>0</v>
      </c>
      <c r="L62" s="43" t="n">
        <f aca="false">B62*$H$6</f>
        <v>0</v>
      </c>
      <c r="M62" s="43" t="n">
        <f aca="false">C62*$H$6</f>
        <v>0</v>
      </c>
      <c r="N62" s="42" t="n">
        <f aca="false">B62*$I$6</f>
        <v>0</v>
      </c>
      <c r="O62" s="42" t="n">
        <f aca="false">C62*$I$6</f>
        <v>0</v>
      </c>
    </row>
    <row r="63" customFormat="false" ht="15" hidden="false" customHeight="false" outlineLevel="0" collapsed="false">
      <c r="A63" s="37" t="s">
        <v>66</v>
      </c>
      <c r="B63" s="44" t="n">
        <v>0</v>
      </c>
      <c r="C63" s="44" t="n">
        <v>1.6E-005</v>
      </c>
      <c r="D63" s="43" t="n">
        <f aca="false">B63*$D$6</f>
        <v>0</v>
      </c>
      <c r="E63" s="40" t="n">
        <f aca="false">C63*$D$6</f>
        <v>4389.200792</v>
      </c>
      <c r="F63" s="42" t="n">
        <f aca="false">B63*$E$6</f>
        <v>0</v>
      </c>
      <c r="G63" s="42" t="n">
        <f aca="false">C63*$E$6</f>
        <v>3481.857249568</v>
      </c>
      <c r="H63" s="43" t="n">
        <f aca="false">B63*$F$6</f>
        <v>0</v>
      </c>
      <c r="I63" s="43" t="n">
        <f aca="false">C63*$F$6</f>
        <v>3504.717631104</v>
      </c>
      <c r="J63" s="42" t="n">
        <f aca="false">B63*$G$6</f>
        <v>0</v>
      </c>
      <c r="K63" s="42" t="n">
        <f aca="false">C63*$G$6</f>
        <v>0</v>
      </c>
      <c r="L63" s="43" t="n">
        <f aca="false">B63*$H$6</f>
        <v>0</v>
      </c>
      <c r="M63" s="43" t="n">
        <f aca="false">C63*$H$6</f>
        <v>0</v>
      </c>
      <c r="N63" s="42" t="n">
        <f aca="false">B63*$I$6</f>
        <v>0</v>
      </c>
      <c r="O63" s="42" t="n">
        <f aca="false">C63*$I$6</f>
        <v>0</v>
      </c>
    </row>
    <row r="64" customFormat="false" ht="15" hidden="false" customHeight="false" outlineLevel="0" collapsed="false">
      <c r="A64" s="37" t="s">
        <v>67</v>
      </c>
      <c r="B64" s="44" t="n">
        <v>0</v>
      </c>
      <c r="C64" s="44" t="n">
        <v>4.7E-005</v>
      </c>
      <c r="D64" s="43" t="n">
        <f aca="false">B64*$D$6</f>
        <v>0</v>
      </c>
      <c r="E64" s="40" t="n">
        <f aca="false">C64*$D$6</f>
        <v>12893.2773265</v>
      </c>
      <c r="F64" s="42" t="n">
        <f aca="false">B64*$E$6</f>
        <v>0</v>
      </c>
      <c r="G64" s="42" t="n">
        <f aca="false">C64*$E$6</f>
        <v>10227.955670606</v>
      </c>
      <c r="H64" s="43" t="n">
        <f aca="false">B64*$F$6</f>
        <v>0</v>
      </c>
      <c r="I64" s="43" t="n">
        <f aca="false">C64*$F$6</f>
        <v>10295.108041368</v>
      </c>
      <c r="J64" s="42" t="n">
        <f aca="false">B64*$G$6</f>
        <v>0</v>
      </c>
      <c r="K64" s="42" t="n">
        <f aca="false">C64*$G$6</f>
        <v>0</v>
      </c>
      <c r="L64" s="43" t="n">
        <f aca="false">B64*$H$6</f>
        <v>0</v>
      </c>
      <c r="M64" s="43" t="n">
        <f aca="false">C64*$H$6</f>
        <v>0</v>
      </c>
      <c r="N64" s="42" t="n">
        <f aca="false">B64*$I$6</f>
        <v>0</v>
      </c>
      <c r="O64" s="42" t="n">
        <f aca="false">C64*$I$6</f>
        <v>0</v>
      </c>
    </row>
    <row r="65" customFormat="false" ht="15" hidden="false" customHeight="false" outlineLevel="0" collapsed="false">
      <c r="A65" s="37" t="s">
        <v>68</v>
      </c>
      <c r="B65" s="44" t="n">
        <v>0</v>
      </c>
      <c r="C65" s="44" t="n">
        <v>0</v>
      </c>
      <c r="D65" s="43" t="n">
        <f aca="false">B65*$D$6</f>
        <v>0</v>
      </c>
      <c r="E65" s="40" t="n">
        <f aca="false">C65*$D$6</f>
        <v>0</v>
      </c>
      <c r="F65" s="42" t="n">
        <f aca="false">B65*$E$6</f>
        <v>0</v>
      </c>
      <c r="G65" s="42" t="n">
        <f aca="false">C65*$E$6</f>
        <v>0</v>
      </c>
      <c r="H65" s="43" t="n">
        <f aca="false">B65*$F$6</f>
        <v>0</v>
      </c>
      <c r="I65" s="43" t="n">
        <f aca="false">C65*$F$6</f>
        <v>0</v>
      </c>
      <c r="J65" s="42" t="n">
        <f aca="false">B65*$G$6</f>
        <v>0</v>
      </c>
      <c r="K65" s="42" t="n">
        <f aca="false">C65*$G$6</f>
        <v>0</v>
      </c>
      <c r="L65" s="43" t="n">
        <f aca="false">B65*$H$6</f>
        <v>0</v>
      </c>
      <c r="M65" s="43" t="n">
        <f aca="false">C65*$H$6</f>
        <v>0</v>
      </c>
      <c r="N65" s="42" t="n">
        <f aca="false">B65*$I$6</f>
        <v>0</v>
      </c>
      <c r="O65" s="42" t="n">
        <f aca="false">C65*$I$6</f>
        <v>0</v>
      </c>
    </row>
    <row r="66" customFormat="false" ht="15" hidden="false" customHeight="false" outlineLevel="0" collapsed="false">
      <c r="A66" s="37" t="s">
        <v>69</v>
      </c>
      <c r="B66" s="44" t="n">
        <v>0</v>
      </c>
      <c r="C66" s="44" t="n">
        <v>0</v>
      </c>
      <c r="D66" s="43" t="n">
        <f aca="false">B66*$D$6</f>
        <v>0</v>
      </c>
      <c r="E66" s="40" t="n">
        <f aca="false">C66*$D$6</f>
        <v>0</v>
      </c>
      <c r="F66" s="42" t="n">
        <f aca="false">B66*$E$6</f>
        <v>0</v>
      </c>
      <c r="G66" s="42" t="n">
        <f aca="false">C66*$E$6</f>
        <v>0</v>
      </c>
      <c r="H66" s="43" t="n">
        <f aca="false">B66*$F$6</f>
        <v>0</v>
      </c>
      <c r="I66" s="43" t="n">
        <f aca="false">C66*$F$6</f>
        <v>0</v>
      </c>
      <c r="J66" s="42" t="n">
        <f aca="false">B66*$G$6</f>
        <v>0</v>
      </c>
      <c r="K66" s="42" t="n">
        <f aca="false">C66*$G$6</f>
        <v>0</v>
      </c>
      <c r="L66" s="43" t="n">
        <f aca="false">B66*$H$6</f>
        <v>0</v>
      </c>
      <c r="M66" s="43" t="n">
        <f aca="false">C66*$H$6</f>
        <v>0</v>
      </c>
      <c r="N66" s="42" t="n">
        <f aca="false">B66*$I$6</f>
        <v>0</v>
      </c>
      <c r="O66" s="42" t="n">
        <f aca="false">C66*$I$6</f>
        <v>0</v>
      </c>
    </row>
    <row r="67" customFormat="false" ht="15" hidden="false" customHeight="false" outlineLevel="0" collapsed="false">
      <c r="A67" s="37" t="s">
        <v>70</v>
      </c>
      <c r="B67" s="44" t="n">
        <v>0</v>
      </c>
      <c r="C67" s="44" t="n">
        <v>0</v>
      </c>
      <c r="D67" s="43" t="n">
        <f aca="false">B67*$D$6</f>
        <v>0</v>
      </c>
      <c r="E67" s="40" t="n">
        <f aca="false">C67*$D$6</f>
        <v>0</v>
      </c>
      <c r="F67" s="42" t="n">
        <f aca="false">B67*$E$6</f>
        <v>0</v>
      </c>
      <c r="G67" s="42" t="n">
        <f aca="false">C67*$E$6</f>
        <v>0</v>
      </c>
      <c r="H67" s="43" t="n">
        <f aca="false">B67*$F$6</f>
        <v>0</v>
      </c>
      <c r="I67" s="43" t="n">
        <f aca="false">C67*$F$6</f>
        <v>0</v>
      </c>
      <c r="J67" s="42" t="n">
        <f aca="false">B67*$G$6</f>
        <v>0</v>
      </c>
      <c r="K67" s="42" t="n">
        <f aca="false">C67*$G$6</f>
        <v>0</v>
      </c>
      <c r="L67" s="43" t="n">
        <f aca="false">B67*$H$6</f>
        <v>0</v>
      </c>
      <c r="M67" s="43" t="n">
        <f aca="false">C67*$H$6</f>
        <v>0</v>
      </c>
      <c r="N67" s="42" t="n">
        <f aca="false">B67*$I$6</f>
        <v>0</v>
      </c>
      <c r="O67" s="42" t="n">
        <f aca="false">C67*$I$6</f>
        <v>0</v>
      </c>
    </row>
    <row r="68" customFormat="false" ht="15" hidden="false" customHeight="false" outlineLevel="0" collapsed="false">
      <c r="A68" s="37" t="s">
        <v>71</v>
      </c>
      <c r="B68" s="44" t="n">
        <v>0</v>
      </c>
      <c r="C68" s="44" t="n">
        <v>0</v>
      </c>
      <c r="D68" s="43" t="n">
        <f aca="false">B68*$D$6</f>
        <v>0</v>
      </c>
      <c r="E68" s="40" t="n">
        <f aca="false">C68*$D$6</f>
        <v>0</v>
      </c>
      <c r="F68" s="42" t="n">
        <f aca="false">B68*$E$6</f>
        <v>0</v>
      </c>
      <c r="G68" s="42" t="n">
        <f aca="false">C68*$E$6</f>
        <v>0</v>
      </c>
      <c r="H68" s="43" t="n">
        <f aca="false">B68*$F$6</f>
        <v>0</v>
      </c>
      <c r="I68" s="43" t="n">
        <f aca="false">C68*$F$6</f>
        <v>0</v>
      </c>
      <c r="J68" s="42" t="n">
        <f aca="false">B68*$G$6</f>
        <v>0</v>
      </c>
      <c r="K68" s="42" t="n">
        <f aca="false">C68*$G$6</f>
        <v>0</v>
      </c>
      <c r="L68" s="43" t="n">
        <f aca="false">B68*$H$6</f>
        <v>0</v>
      </c>
      <c r="M68" s="43" t="n">
        <f aca="false">C68*$H$6</f>
        <v>0</v>
      </c>
      <c r="N68" s="42" t="n">
        <f aca="false">B68*$I$6</f>
        <v>0</v>
      </c>
      <c r="O68" s="42" t="n">
        <f aca="false">C68*$I$6</f>
        <v>0</v>
      </c>
    </row>
    <row r="69" customFormat="false" ht="15" hidden="false" customHeight="false" outlineLevel="0" collapsed="false">
      <c r="A69" s="37" t="s">
        <v>72</v>
      </c>
      <c r="B69" s="44" t="n">
        <v>4E-006</v>
      </c>
      <c r="C69" s="44" t="n">
        <v>0.000237</v>
      </c>
      <c r="D69" s="43" t="n">
        <f aca="false">B69*$D$6</f>
        <v>1097.300198</v>
      </c>
      <c r="E69" s="40" t="n">
        <f aca="false">C69*$D$6</f>
        <v>65015.0367315</v>
      </c>
      <c r="F69" s="42" t="n">
        <f aca="false">B69*$E$6</f>
        <v>870.464312392</v>
      </c>
      <c r="G69" s="42" t="n">
        <f aca="false">C69*$E$6</f>
        <v>51575.010509226</v>
      </c>
      <c r="H69" s="43" t="n">
        <f aca="false">B69*$F$6</f>
        <v>876.179407776</v>
      </c>
      <c r="I69" s="43" t="n">
        <f aca="false">C69*$F$6</f>
        <v>51913.629910728</v>
      </c>
      <c r="J69" s="42" t="n">
        <f aca="false">B69*$G$6</f>
        <v>0</v>
      </c>
      <c r="K69" s="42" t="n">
        <f aca="false">C69*$G$6</f>
        <v>0</v>
      </c>
      <c r="L69" s="43" t="n">
        <f aca="false">B69*$H$6</f>
        <v>0</v>
      </c>
      <c r="M69" s="43" t="n">
        <f aca="false">C69*$H$6</f>
        <v>0</v>
      </c>
      <c r="N69" s="42" t="n">
        <f aca="false">B69*$I$6</f>
        <v>0</v>
      </c>
      <c r="O69" s="42" t="n">
        <f aca="false">C69*$I$6</f>
        <v>0</v>
      </c>
    </row>
    <row r="70" customFormat="false" ht="15" hidden="false" customHeight="false" outlineLevel="0" collapsed="false">
      <c r="A70" s="37" t="s">
        <v>73</v>
      </c>
      <c r="B70" s="44" t="n">
        <v>9.8E-005</v>
      </c>
      <c r="C70" s="44" t="n">
        <v>0</v>
      </c>
      <c r="D70" s="43" t="n">
        <f aca="false">B70*$D$6</f>
        <v>26883.854851</v>
      </c>
      <c r="E70" s="40" t="n">
        <f aca="false">C70*$D$6</f>
        <v>0</v>
      </c>
      <c r="F70" s="42" t="n">
        <f aca="false">B70*$E$6</f>
        <v>21326.375653604</v>
      </c>
      <c r="G70" s="42" t="n">
        <f aca="false">C70*$E$6</f>
        <v>0</v>
      </c>
      <c r="H70" s="43" t="n">
        <f aca="false">B70*$F$6</f>
        <v>21466.395490512</v>
      </c>
      <c r="I70" s="43" t="n">
        <f aca="false">C70*$F$6</f>
        <v>0</v>
      </c>
      <c r="J70" s="42" t="n">
        <f aca="false">B70*$G$6</f>
        <v>0</v>
      </c>
      <c r="K70" s="42" t="n">
        <f aca="false">C70*$G$6</f>
        <v>0</v>
      </c>
      <c r="L70" s="43" t="n">
        <f aca="false">B70*$H$6</f>
        <v>0</v>
      </c>
      <c r="M70" s="43" t="n">
        <f aca="false">C70*$H$6</f>
        <v>0</v>
      </c>
      <c r="N70" s="42" t="n">
        <f aca="false">B70*$I$6</f>
        <v>0</v>
      </c>
      <c r="O70" s="42" t="n">
        <f aca="false">C70*$I$6</f>
        <v>0</v>
      </c>
    </row>
    <row r="71" customFormat="false" ht="15" hidden="false" customHeight="false" outlineLevel="0" collapsed="false">
      <c r="A71" s="37" t="s">
        <v>74</v>
      </c>
      <c r="B71" s="44" t="n">
        <v>0</v>
      </c>
      <c r="C71" s="44" t="n">
        <v>0</v>
      </c>
      <c r="D71" s="43" t="n">
        <f aca="false">B71*$D$6</f>
        <v>0</v>
      </c>
      <c r="E71" s="40" t="n">
        <f aca="false">C71*$D$6</f>
        <v>0</v>
      </c>
      <c r="F71" s="42" t="n">
        <f aca="false">B71*$E$6</f>
        <v>0</v>
      </c>
      <c r="G71" s="42" t="n">
        <f aca="false">C71*$E$6</f>
        <v>0</v>
      </c>
      <c r="H71" s="43" t="n">
        <f aca="false">B71*$F$6</f>
        <v>0</v>
      </c>
      <c r="I71" s="43" t="n">
        <f aca="false">C71*$F$6</f>
        <v>0</v>
      </c>
      <c r="J71" s="42" t="n">
        <f aca="false">B71*$G$6</f>
        <v>0</v>
      </c>
      <c r="K71" s="42" t="n">
        <f aca="false">C71*$G$6</f>
        <v>0</v>
      </c>
      <c r="L71" s="43" t="n">
        <f aca="false">B71*$H$6</f>
        <v>0</v>
      </c>
      <c r="M71" s="43" t="n">
        <f aca="false">C71*$H$6</f>
        <v>0</v>
      </c>
      <c r="N71" s="42" t="n">
        <f aca="false">B71*$I$6</f>
        <v>0</v>
      </c>
      <c r="O71" s="42" t="n">
        <f aca="false">C71*$I$6</f>
        <v>0</v>
      </c>
    </row>
    <row r="72" customFormat="false" ht="15" hidden="false" customHeight="false" outlineLevel="0" collapsed="false">
      <c r="A72" s="37" t="s">
        <v>75</v>
      </c>
      <c r="B72" s="44" t="n">
        <v>0</v>
      </c>
      <c r="C72" s="44" t="n">
        <v>0</v>
      </c>
      <c r="D72" s="43" t="n">
        <f aca="false">B72*$D$6</f>
        <v>0</v>
      </c>
      <c r="E72" s="40" t="n">
        <f aca="false">C72*$D$6</f>
        <v>0</v>
      </c>
      <c r="F72" s="42" t="n">
        <f aca="false">B72*$E$6</f>
        <v>0</v>
      </c>
      <c r="G72" s="42" t="n">
        <f aca="false">C72*$E$6</f>
        <v>0</v>
      </c>
      <c r="H72" s="43" t="n">
        <f aca="false">B72*$F$6</f>
        <v>0</v>
      </c>
      <c r="I72" s="43" t="n">
        <f aca="false">C72*$F$6</f>
        <v>0</v>
      </c>
      <c r="J72" s="42" t="n">
        <f aca="false">B72*$G$6</f>
        <v>0</v>
      </c>
      <c r="K72" s="42" t="n">
        <f aca="false">C72*$G$6</f>
        <v>0</v>
      </c>
      <c r="L72" s="43" t="n">
        <f aca="false">B72*$H$6</f>
        <v>0</v>
      </c>
      <c r="M72" s="43" t="n">
        <f aca="false">C72*$H$6</f>
        <v>0</v>
      </c>
      <c r="N72" s="42" t="n">
        <f aca="false">B72*$I$6</f>
        <v>0</v>
      </c>
      <c r="O72" s="42" t="n">
        <f aca="false">C72*$I$6</f>
        <v>0</v>
      </c>
    </row>
    <row r="73" customFormat="false" ht="15" hidden="false" customHeight="false" outlineLevel="0" collapsed="false">
      <c r="A73" s="37" t="s">
        <v>76</v>
      </c>
      <c r="B73" s="44" t="n">
        <v>0</v>
      </c>
      <c r="C73" s="44" t="n">
        <v>0</v>
      </c>
      <c r="D73" s="43" t="n">
        <f aca="false">B73*$D$6</f>
        <v>0</v>
      </c>
      <c r="E73" s="40" t="n">
        <f aca="false">C73*$D$6</f>
        <v>0</v>
      </c>
      <c r="F73" s="42" t="n">
        <f aca="false">B73*$E$6</f>
        <v>0</v>
      </c>
      <c r="G73" s="42" t="n">
        <f aca="false">C73*$E$6</f>
        <v>0</v>
      </c>
      <c r="H73" s="43" t="n">
        <f aca="false">B73*$F$6</f>
        <v>0</v>
      </c>
      <c r="I73" s="43" t="n">
        <f aca="false">C73*$F$6</f>
        <v>0</v>
      </c>
      <c r="J73" s="42" t="n">
        <f aca="false">B73*$G$6</f>
        <v>0</v>
      </c>
      <c r="K73" s="42" t="n">
        <f aca="false">C73*$G$6</f>
        <v>0</v>
      </c>
      <c r="L73" s="43" t="n">
        <f aca="false">B73*$H$6</f>
        <v>0</v>
      </c>
      <c r="M73" s="43" t="n">
        <f aca="false">C73*$H$6</f>
        <v>0</v>
      </c>
      <c r="N73" s="42" t="n">
        <f aca="false">B73*$I$6</f>
        <v>0</v>
      </c>
      <c r="O73" s="42" t="n">
        <f aca="false">C73*$I$6</f>
        <v>0</v>
      </c>
    </row>
    <row r="74" customFormat="false" ht="15" hidden="false" customHeight="false" outlineLevel="0" collapsed="false">
      <c r="A74" s="37" t="s">
        <v>77</v>
      </c>
      <c r="B74" s="44" t="n">
        <v>8.5E-005</v>
      </c>
      <c r="C74" s="44" t="n">
        <v>0</v>
      </c>
      <c r="D74" s="43" t="n">
        <f aca="false">B74*$D$6</f>
        <v>23317.6292075</v>
      </c>
      <c r="E74" s="40" t="n">
        <f aca="false">C74*$D$6</f>
        <v>0</v>
      </c>
      <c r="F74" s="42" t="n">
        <f aca="false">B74*$E$6</f>
        <v>18497.36663833</v>
      </c>
      <c r="G74" s="42" t="n">
        <f aca="false">C74*$E$6</f>
        <v>0</v>
      </c>
      <c r="H74" s="43" t="n">
        <f aca="false">B74*$F$6</f>
        <v>18618.81241524</v>
      </c>
      <c r="I74" s="43" t="n">
        <f aca="false">C74*$F$6</f>
        <v>0</v>
      </c>
      <c r="J74" s="42" t="n">
        <f aca="false">B74*$G$6</f>
        <v>0</v>
      </c>
      <c r="K74" s="42" t="n">
        <f aca="false">C74*$G$6</f>
        <v>0</v>
      </c>
      <c r="L74" s="43" t="n">
        <f aca="false">B74*$H$6</f>
        <v>0</v>
      </c>
      <c r="M74" s="43" t="n">
        <f aca="false">C74*$H$6</f>
        <v>0</v>
      </c>
      <c r="N74" s="42" t="n">
        <f aca="false">B74*$I$6</f>
        <v>0</v>
      </c>
      <c r="O74" s="42" t="n">
        <f aca="false">C74*$I$6</f>
        <v>0</v>
      </c>
    </row>
    <row r="75" customFormat="false" ht="15" hidden="false" customHeight="false" outlineLevel="0" collapsed="false">
      <c r="A75" s="37" t="s">
        <v>78</v>
      </c>
      <c r="B75" s="44" t="n">
        <v>0</v>
      </c>
      <c r="C75" s="44" t="n">
        <v>0</v>
      </c>
      <c r="D75" s="43" t="n">
        <f aca="false">B75*$D$6</f>
        <v>0</v>
      </c>
      <c r="E75" s="40" t="n">
        <f aca="false">C75*$D$6</f>
        <v>0</v>
      </c>
      <c r="F75" s="42" t="n">
        <f aca="false">B75*$E$6</f>
        <v>0</v>
      </c>
      <c r="G75" s="42" t="n">
        <f aca="false">C75*$E$6</f>
        <v>0</v>
      </c>
      <c r="H75" s="43" t="n">
        <f aca="false">B75*$F$6</f>
        <v>0</v>
      </c>
      <c r="I75" s="43" t="n">
        <f aca="false">C75*$F$6</f>
        <v>0</v>
      </c>
      <c r="J75" s="42" t="n">
        <f aca="false">B75*$G$6</f>
        <v>0</v>
      </c>
      <c r="K75" s="42" t="n">
        <f aca="false">C75*$G$6</f>
        <v>0</v>
      </c>
      <c r="L75" s="43" t="n">
        <f aca="false">B75*$H$6</f>
        <v>0</v>
      </c>
      <c r="M75" s="43" t="n">
        <f aca="false">C75*$H$6</f>
        <v>0</v>
      </c>
      <c r="N75" s="42" t="n">
        <f aca="false">B75*$I$6</f>
        <v>0</v>
      </c>
      <c r="O75" s="42" t="n">
        <f aca="false">C75*$I$6</f>
        <v>0</v>
      </c>
    </row>
    <row r="76" customFormat="false" ht="15" hidden="false" customHeight="false" outlineLevel="0" collapsed="false">
      <c r="A76" s="37" t="s">
        <v>79</v>
      </c>
      <c r="B76" s="44" t="n">
        <v>0</v>
      </c>
      <c r="C76" s="44" t="n">
        <v>0.000104</v>
      </c>
      <c r="D76" s="43" t="n">
        <f aca="false">B76*$D$6</f>
        <v>0</v>
      </c>
      <c r="E76" s="40" t="n">
        <f aca="false">C76*$D$6</f>
        <v>28529.805148</v>
      </c>
      <c r="F76" s="42" t="n">
        <f aca="false">B76*$E$6</f>
        <v>0</v>
      </c>
      <c r="G76" s="42" t="n">
        <f aca="false">C76*$E$6</f>
        <v>22632.072122192</v>
      </c>
      <c r="H76" s="43" t="n">
        <f aca="false">B76*$F$6</f>
        <v>0</v>
      </c>
      <c r="I76" s="43" t="n">
        <f aca="false">C76*$F$6</f>
        <v>22780.664602176</v>
      </c>
      <c r="J76" s="42" t="n">
        <f aca="false">B76*$G$6</f>
        <v>0</v>
      </c>
      <c r="K76" s="42" t="n">
        <f aca="false">C76*$G$6</f>
        <v>0</v>
      </c>
      <c r="L76" s="43" t="n">
        <f aca="false">B76*$H$6</f>
        <v>0</v>
      </c>
      <c r="M76" s="43" t="n">
        <f aca="false">C76*$H$6</f>
        <v>0</v>
      </c>
      <c r="N76" s="42" t="n">
        <f aca="false">B76*$I$6</f>
        <v>0</v>
      </c>
      <c r="O76" s="42" t="n">
        <f aca="false">C76*$I$6</f>
        <v>0</v>
      </c>
    </row>
    <row r="77" customFormat="false" ht="15" hidden="false" customHeight="false" outlineLevel="0" collapsed="false">
      <c r="A77" s="37" t="s">
        <v>80</v>
      </c>
      <c r="B77" s="44" t="n">
        <v>2E-006</v>
      </c>
      <c r="C77" s="44" t="n">
        <v>0.000121</v>
      </c>
      <c r="D77" s="43" t="n">
        <f aca="false">B77*$D$6</f>
        <v>548.650099</v>
      </c>
      <c r="E77" s="40" t="n">
        <f aca="false">C77*$D$6</f>
        <v>33193.3309895</v>
      </c>
      <c r="F77" s="42" t="n">
        <f aca="false">B77*$E$6</f>
        <v>435.232156196</v>
      </c>
      <c r="G77" s="42" t="n">
        <f aca="false">C77*$E$6</f>
        <v>26331.545449858</v>
      </c>
      <c r="H77" s="43" t="n">
        <f aca="false">B77*$F$6</f>
        <v>438.089703888</v>
      </c>
      <c r="I77" s="43" t="n">
        <f aca="false">C77*$F$6</f>
        <v>26504.427085224</v>
      </c>
      <c r="J77" s="42" t="n">
        <f aca="false">B77*$G$6</f>
        <v>0</v>
      </c>
      <c r="K77" s="42" t="n">
        <f aca="false">C77*$G$6</f>
        <v>0</v>
      </c>
      <c r="L77" s="43" t="n">
        <f aca="false">B77*$H$6</f>
        <v>0</v>
      </c>
      <c r="M77" s="43" t="n">
        <f aca="false">C77*$H$6</f>
        <v>0</v>
      </c>
      <c r="N77" s="42" t="n">
        <f aca="false">B77*$I$6</f>
        <v>0</v>
      </c>
      <c r="O77" s="42" t="n">
        <f aca="false">C77*$I$6</f>
        <v>0</v>
      </c>
    </row>
    <row r="78" customFormat="false" ht="15" hidden="false" customHeight="false" outlineLevel="0" collapsed="false">
      <c r="A78" s="37" t="s">
        <v>81</v>
      </c>
      <c r="B78" s="44" t="n">
        <v>0</v>
      </c>
      <c r="C78" s="44" t="n">
        <v>0</v>
      </c>
      <c r="D78" s="43" t="n">
        <f aca="false">B78*$D$6</f>
        <v>0</v>
      </c>
      <c r="E78" s="40" t="n">
        <f aca="false">C78*$D$6</f>
        <v>0</v>
      </c>
      <c r="F78" s="42" t="n">
        <f aca="false">B78*$E$6</f>
        <v>0</v>
      </c>
      <c r="G78" s="42" t="n">
        <f aca="false">C78*$E$6</f>
        <v>0</v>
      </c>
      <c r="H78" s="43" t="n">
        <f aca="false">B78*$F$6</f>
        <v>0</v>
      </c>
      <c r="I78" s="43" t="n">
        <f aca="false">C78*$F$6</f>
        <v>0</v>
      </c>
      <c r="J78" s="42" t="n">
        <f aca="false">B78*$G$6</f>
        <v>0</v>
      </c>
      <c r="K78" s="42" t="n">
        <f aca="false">C78*$G$6</f>
        <v>0</v>
      </c>
      <c r="L78" s="43" t="n">
        <f aca="false">B78*$H$6</f>
        <v>0</v>
      </c>
      <c r="M78" s="43" t="n">
        <f aca="false">C78*$H$6</f>
        <v>0</v>
      </c>
      <c r="N78" s="42" t="n">
        <f aca="false">B78*$I$6</f>
        <v>0</v>
      </c>
      <c r="O78" s="42" t="n">
        <f aca="false">C78*$I$6</f>
        <v>0</v>
      </c>
    </row>
    <row r="79" customFormat="false" ht="15" hidden="false" customHeight="false" outlineLevel="0" collapsed="false">
      <c r="A79" s="37" t="s">
        <v>82</v>
      </c>
      <c r="B79" s="44" t="n">
        <v>0.0004</v>
      </c>
      <c r="C79" s="44" t="n">
        <v>0.000283</v>
      </c>
      <c r="D79" s="43" t="n">
        <f aca="false">B79*$D$6</f>
        <v>109730.0198</v>
      </c>
      <c r="E79" s="40" t="n">
        <f aca="false">C79*$D$6</f>
        <v>77633.9890085</v>
      </c>
      <c r="F79" s="42" t="n">
        <f aca="false">B79*$E$6</f>
        <v>87046.4312392</v>
      </c>
      <c r="G79" s="42" t="n">
        <f aca="false">C79*$E$6</f>
        <v>61585.350101734</v>
      </c>
      <c r="H79" s="43" t="n">
        <f aca="false">B79*$F$6</f>
        <v>87617.9407776</v>
      </c>
      <c r="I79" s="43" t="n">
        <f aca="false">C79*$F$6</f>
        <v>61989.693100152</v>
      </c>
      <c r="J79" s="42" t="n">
        <f aca="false">B79*$G$6</f>
        <v>0</v>
      </c>
      <c r="K79" s="42" t="n">
        <f aca="false">C79*$G$6</f>
        <v>0</v>
      </c>
      <c r="L79" s="43" t="n">
        <f aca="false">B79*$H$6</f>
        <v>0</v>
      </c>
      <c r="M79" s="43" t="n">
        <f aca="false">C79*$H$6</f>
        <v>0</v>
      </c>
      <c r="N79" s="42" t="n">
        <f aca="false">B79*$I$6</f>
        <v>0</v>
      </c>
      <c r="O79" s="42" t="n">
        <f aca="false">C79*$I$6</f>
        <v>0</v>
      </c>
    </row>
    <row r="80" customFormat="false" ht="15" hidden="false" customHeight="false" outlineLevel="0" collapsed="false">
      <c r="A80" s="37" t="s">
        <v>83</v>
      </c>
      <c r="B80" s="44" t="n">
        <v>0</v>
      </c>
      <c r="C80" s="44" t="n">
        <v>0</v>
      </c>
      <c r="D80" s="43" t="n">
        <f aca="false">B80*$D$6</f>
        <v>0</v>
      </c>
      <c r="E80" s="40" t="n">
        <f aca="false">C80*$D$6</f>
        <v>0</v>
      </c>
      <c r="F80" s="42" t="n">
        <f aca="false">B80*$E$6</f>
        <v>0</v>
      </c>
      <c r="G80" s="42" t="n">
        <f aca="false">C80*$E$6</f>
        <v>0</v>
      </c>
      <c r="H80" s="43" t="n">
        <f aca="false">B80*$F$6</f>
        <v>0</v>
      </c>
      <c r="I80" s="43" t="n">
        <f aca="false">C80*$F$6</f>
        <v>0</v>
      </c>
      <c r="J80" s="42" t="n">
        <f aca="false">B80*$G$6</f>
        <v>0</v>
      </c>
      <c r="K80" s="42" t="n">
        <f aca="false">C80*$G$6</f>
        <v>0</v>
      </c>
      <c r="L80" s="43" t="n">
        <f aca="false">B80*$H$6</f>
        <v>0</v>
      </c>
      <c r="M80" s="43" t="n">
        <f aca="false">C80*$H$6</f>
        <v>0</v>
      </c>
      <c r="N80" s="42" t="n">
        <f aca="false">B80*$I$6</f>
        <v>0</v>
      </c>
      <c r="O80" s="42" t="n">
        <f aca="false">C80*$I$6</f>
        <v>0</v>
      </c>
    </row>
    <row r="81" customFormat="false" ht="15" hidden="false" customHeight="false" outlineLevel="0" collapsed="false">
      <c r="A81" s="37" t="s">
        <v>84</v>
      </c>
      <c r="B81" s="44" t="n">
        <v>1.9E-005</v>
      </c>
      <c r="C81" s="44" t="n">
        <v>0.000286</v>
      </c>
      <c r="D81" s="43" t="n">
        <f aca="false">B81*$D$6</f>
        <v>5212.1759405</v>
      </c>
      <c r="E81" s="40" t="n">
        <f aca="false">C81*$D$6</f>
        <v>78456.964157</v>
      </c>
      <c r="F81" s="42" t="n">
        <f aca="false">B81*$E$6</f>
        <v>4134.705483862</v>
      </c>
      <c r="G81" s="42" t="n">
        <f aca="false">C81*$E$6</f>
        <v>62238.198336028</v>
      </c>
      <c r="H81" s="43" t="n">
        <f aca="false">B81*$F$6</f>
        <v>4161.852186936</v>
      </c>
      <c r="I81" s="43" t="n">
        <f aca="false">C81*$F$6</f>
        <v>62646.827655984</v>
      </c>
      <c r="J81" s="42" t="n">
        <f aca="false">B81*$G$6</f>
        <v>0</v>
      </c>
      <c r="K81" s="42" t="n">
        <f aca="false">C81*$G$6</f>
        <v>0</v>
      </c>
      <c r="L81" s="43" t="n">
        <f aca="false">B81*$H$6</f>
        <v>0</v>
      </c>
      <c r="M81" s="43" t="n">
        <f aca="false">C81*$H$6</f>
        <v>0</v>
      </c>
      <c r="N81" s="42" t="n">
        <f aca="false">B81*$I$6</f>
        <v>0</v>
      </c>
      <c r="O81" s="42" t="n">
        <f aca="false">C81*$I$6</f>
        <v>0</v>
      </c>
    </row>
    <row r="82" customFormat="false" ht="15" hidden="false" customHeight="false" outlineLevel="0" collapsed="false">
      <c r="A82" s="37" t="s">
        <v>85</v>
      </c>
      <c r="B82" s="44" t="n">
        <v>0</v>
      </c>
      <c r="C82" s="44" t="n">
        <v>6.9E-005</v>
      </c>
      <c r="D82" s="43" t="n">
        <f aca="false">B82*$D$6</f>
        <v>0</v>
      </c>
      <c r="E82" s="40" t="n">
        <f aca="false">C82*$D$6</f>
        <v>18928.4284155</v>
      </c>
      <c r="F82" s="42" t="n">
        <f aca="false">B82*$E$6</f>
        <v>0</v>
      </c>
      <c r="G82" s="42" t="n">
        <f aca="false">C82*$E$6</f>
        <v>15015.509388762</v>
      </c>
      <c r="H82" s="43" t="n">
        <f aca="false">B82*$F$6</f>
        <v>0</v>
      </c>
      <c r="I82" s="43" t="n">
        <f aca="false">C82*$F$6</f>
        <v>15114.094784136</v>
      </c>
      <c r="J82" s="42" t="n">
        <f aca="false">B82*$G$6</f>
        <v>0</v>
      </c>
      <c r="K82" s="42" t="n">
        <f aca="false">C82*$G$6</f>
        <v>0</v>
      </c>
      <c r="L82" s="43" t="n">
        <f aca="false">B82*$H$6</f>
        <v>0</v>
      </c>
      <c r="M82" s="43" t="n">
        <f aca="false">C82*$H$6</f>
        <v>0</v>
      </c>
      <c r="N82" s="42" t="n">
        <f aca="false">B82*$I$6</f>
        <v>0</v>
      </c>
      <c r="O82" s="42" t="n">
        <f aca="false">C82*$I$6</f>
        <v>0</v>
      </c>
    </row>
    <row r="83" customFormat="false" ht="15" hidden="false" customHeight="false" outlineLevel="0" collapsed="false">
      <c r="A83" s="37" t="s">
        <v>86</v>
      </c>
      <c r="B83" s="44" t="n">
        <v>0.000404</v>
      </c>
      <c r="C83" s="44" t="n">
        <v>0</v>
      </c>
      <c r="D83" s="43" t="n">
        <f aca="false">B83*$D$6</f>
        <v>110827.319998</v>
      </c>
      <c r="E83" s="40" t="n">
        <f aca="false">C83*$D$6</f>
        <v>0</v>
      </c>
      <c r="F83" s="42" t="n">
        <f aca="false">B83*$E$6</f>
        <v>87916.895551592</v>
      </c>
      <c r="G83" s="42" t="n">
        <f aca="false">C83*$E$6</f>
        <v>0</v>
      </c>
      <c r="H83" s="43" t="n">
        <f aca="false">B83*$F$6</f>
        <v>88494.120185376</v>
      </c>
      <c r="I83" s="43" t="n">
        <f aca="false">C83*$F$6</f>
        <v>0</v>
      </c>
      <c r="J83" s="42" t="n">
        <f aca="false">B83*$G$6</f>
        <v>0</v>
      </c>
      <c r="K83" s="42" t="n">
        <f aca="false">C83*$G$6</f>
        <v>0</v>
      </c>
      <c r="L83" s="43" t="n">
        <f aca="false">B83*$H$6</f>
        <v>0</v>
      </c>
      <c r="M83" s="43" t="n">
        <f aca="false">C83*$H$6</f>
        <v>0</v>
      </c>
      <c r="N83" s="42" t="n">
        <f aca="false">B83*$I$6</f>
        <v>0</v>
      </c>
      <c r="O83" s="42" t="n">
        <f aca="false">C83*$I$6</f>
        <v>0</v>
      </c>
    </row>
    <row r="84" customFormat="false" ht="15" hidden="false" customHeight="false" outlineLevel="0" collapsed="false">
      <c r="A84" s="37" t="s">
        <v>87</v>
      </c>
      <c r="B84" s="44" t="n">
        <v>0</v>
      </c>
      <c r="C84" s="44" t="n">
        <v>2.8E-005</v>
      </c>
      <c r="D84" s="43" t="n">
        <f aca="false">B84*$D$6</f>
        <v>0</v>
      </c>
      <c r="E84" s="40" t="n">
        <f aca="false">C84*$D$6</f>
        <v>7681.101386</v>
      </c>
      <c r="F84" s="42" t="n">
        <f aca="false">B84*$E$6</f>
        <v>0</v>
      </c>
      <c r="G84" s="42" t="n">
        <f aca="false">C84*$E$6</f>
        <v>6093.250186744</v>
      </c>
      <c r="H84" s="43" t="n">
        <f aca="false">B84*$F$6</f>
        <v>0</v>
      </c>
      <c r="I84" s="43" t="n">
        <f aca="false">C84*$F$6</f>
        <v>6133.255854432</v>
      </c>
      <c r="J84" s="42" t="n">
        <f aca="false">B84*$G$6</f>
        <v>0</v>
      </c>
      <c r="K84" s="42" t="n">
        <f aca="false">C84*$G$6</f>
        <v>0</v>
      </c>
      <c r="L84" s="43" t="n">
        <f aca="false">B84*$H$6</f>
        <v>0</v>
      </c>
      <c r="M84" s="43" t="n">
        <f aca="false">C84*$H$6</f>
        <v>0</v>
      </c>
      <c r="N84" s="42" t="n">
        <f aca="false">B84*$I$6</f>
        <v>0</v>
      </c>
      <c r="O84" s="42" t="n">
        <f aca="false">C84*$I$6</f>
        <v>0</v>
      </c>
    </row>
    <row r="85" customFormat="false" ht="15" hidden="false" customHeight="false" outlineLevel="0" collapsed="false">
      <c r="A85" s="37" t="s">
        <v>88</v>
      </c>
      <c r="B85" s="44" t="n">
        <v>0.000162</v>
      </c>
      <c r="C85" s="44" t="n">
        <v>0.000381</v>
      </c>
      <c r="D85" s="43" t="n">
        <f aca="false">B85*$D$6</f>
        <v>44440.658019</v>
      </c>
      <c r="E85" s="40" t="n">
        <f aca="false">C85*$D$6</f>
        <v>104517.8438595</v>
      </c>
      <c r="F85" s="42" t="n">
        <f aca="false">B85*$E$6</f>
        <v>35253.804651876</v>
      </c>
      <c r="G85" s="42" t="n">
        <f aca="false">C85*$E$6</f>
        <v>82911.725755338</v>
      </c>
      <c r="H85" s="43" t="n">
        <f aca="false">B85*$F$6</f>
        <v>35485.266014928</v>
      </c>
      <c r="I85" s="43" t="n">
        <f aca="false">C85*$F$6</f>
        <v>83456.088590664</v>
      </c>
      <c r="J85" s="42" t="n">
        <f aca="false">B85*$G$6</f>
        <v>0</v>
      </c>
      <c r="K85" s="42" t="n">
        <f aca="false">C85*$G$6</f>
        <v>0</v>
      </c>
      <c r="L85" s="43" t="n">
        <f aca="false">B85*$H$6</f>
        <v>0</v>
      </c>
      <c r="M85" s="43" t="n">
        <f aca="false">C85*$H$6</f>
        <v>0</v>
      </c>
      <c r="N85" s="42" t="n">
        <f aca="false">B85*$I$6</f>
        <v>0</v>
      </c>
      <c r="O85" s="42" t="n">
        <f aca="false">C85*$I$6</f>
        <v>0</v>
      </c>
    </row>
    <row r="86" customFormat="false" ht="15" hidden="false" customHeight="false" outlineLevel="0" collapsed="false">
      <c r="A86" s="37" t="s">
        <v>89</v>
      </c>
      <c r="B86" s="44" t="n">
        <v>0</v>
      </c>
      <c r="C86" s="44" t="n">
        <v>0</v>
      </c>
      <c r="D86" s="43" t="n">
        <f aca="false">B86*$D$6</f>
        <v>0</v>
      </c>
      <c r="E86" s="40" t="n">
        <f aca="false">C86*$D$6</f>
        <v>0</v>
      </c>
      <c r="F86" s="42" t="n">
        <f aca="false">B86*$E$6</f>
        <v>0</v>
      </c>
      <c r="G86" s="42" t="n">
        <f aca="false">C86*$E$6</f>
        <v>0</v>
      </c>
      <c r="H86" s="43" t="n">
        <f aca="false">B86*$F$6</f>
        <v>0</v>
      </c>
      <c r="I86" s="43" t="n">
        <f aca="false">C86*$F$6</f>
        <v>0</v>
      </c>
      <c r="J86" s="42" t="n">
        <f aca="false">B86*$G$6</f>
        <v>0</v>
      </c>
      <c r="K86" s="42" t="n">
        <f aca="false">C86*$G$6</f>
        <v>0</v>
      </c>
      <c r="L86" s="43" t="n">
        <f aca="false">B86*$H$6</f>
        <v>0</v>
      </c>
      <c r="M86" s="43" t="n">
        <f aca="false">C86*$H$6</f>
        <v>0</v>
      </c>
      <c r="N86" s="42" t="n">
        <f aca="false">B86*$I$6</f>
        <v>0</v>
      </c>
      <c r="O86" s="42" t="n">
        <f aca="false">C86*$I$6</f>
        <v>0</v>
      </c>
    </row>
    <row r="87" customFormat="false" ht="15" hidden="false" customHeight="false" outlineLevel="0" collapsed="false">
      <c r="A87" s="37" t="s">
        <v>90</v>
      </c>
      <c r="B87" s="44" t="n">
        <v>7E-006</v>
      </c>
      <c r="C87" s="44" t="n">
        <v>0</v>
      </c>
      <c r="D87" s="43" t="n">
        <f aca="false">B87*$D$6</f>
        <v>1920.2753465</v>
      </c>
      <c r="E87" s="40" t="n">
        <f aca="false">C87*$D$6</f>
        <v>0</v>
      </c>
      <c r="F87" s="42" t="n">
        <f aca="false">B87*$E$6</f>
        <v>1523.312546686</v>
      </c>
      <c r="G87" s="42" t="n">
        <f aca="false">C87*$E$6</f>
        <v>0</v>
      </c>
      <c r="H87" s="43" t="n">
        <f aca="false">B87*$F$6</f>
        <v>1533.313963608</v>
      </c>
      <c r="I87" s="43" t="n">
        <f aca="false">C87*$F$6</f>
        <v>0</v>
      </c>
      <c r="J87" s="42" t="n">
        <f aca="false">B87*$G$6</f>
        <v>0</v>
      </c>
      <c r="K87" s="42" t="n">
        <f aca="false">C87*$G$6</f>
        <v>0</v>
      </c>
      <c r="L87" s="43" t="n">
        <f aca="false">B87*$H$6</f>
        <v>0</v>
      </c>
      <c r="M87" s="43" t="n">
        <f aca="false">C87*$H$6</f>
        <v>0</v>
      </c>
      <c r="N87" s="42" t="n">
        <f aca="false">B87*$I$6</f>
        <v>0</v>
      </c>
      <c r="O87" s="42" t="n">
        <f aca="false">C87*$I$6</f>
        <v>0</v>
      </c>
    </row>
    <row r="88" customFormat="false" ht="15" hidden="false" customHeight="false" outlineLevel="0" collapsed="false">
      <c r="A88" s="37" t="s">
        <v>91</v>
      </c>
      <c r="B88" s="44" t="n">
        <v>0</v>
      </c>
      <c r="C88" s="44" t="n">
        <v>0</v>
      </c>
      <c r="D88" s="43" t="n">
        <f aca="false">B88*$D$6</f>
        <v>0</v>
      </c>
      <c r="E88" s="40" t="n">
        <f aca="false">C88*$D$6</f>
        <v>0</v>
      </c>
      <c r="F88" s="42" t="n">
        <f aca="false">B88*$E$6</f>
        <v>0</v>
      </c>
      <c r="G88" s="42" t="n">
        <f aca="false">C88*$E$6</f>
        <v>0</v>
      </c>
      <c r="H88" s="43" t="n">
        <f aca="false">B88*$F$6</f>
        <v>0</v>
      </c>
      <c r="I88" s="43" t="n">
        <f aca="false">C88*$F$6</f>
        <v>0</v>
      </c>
      <c r="J88" s="42" t="n">
        <f aca="false">B88*$G$6</f>
        <v>0</v>
      </c>
      <c r="K88" s="42" t="n">
        <f aca="false">C88*$G$6</f>
        <v>0</v>
      </c>
      <c r="L88" s="43" t="n">
        <f aca="false">B88*$H$6</f>
        <v>0</v>
      </c>
      <c r="M88" s="43" t="n">
        <f aca="false">C88*$H$6</f>
        <v>0</v>
      </c>
      <c r="N88" s="42" t="n">
        <f aca="false">B88*$I$6</f>
        <v>0</v>
      </c>
      <c r="O88" s="42" t="n">
        <f aca="false">C88*$I$6</f>
        <v>0</v>
      </c>
    </row>
    <row r="89" customFormat="false" ht="15" hidden="false" customHeight="false" outlineLevel="0" collapsed="false">
      <c r="A89" s="37" t="s">
        <v>92</v>
      </c>
      <c r="B89" s="44" t="n">
        <v>0.000161</v>
      </c>
      <c r="C89" s="44" t="n">
        <v>3.8E-005</v>
      </c>
      <c r="D89" s="43" t="n">
        <f aca="false">B89*$D$6</f>
        <v>44166.3329695</v>
      </c>
      <c r="E89" s="40" t="n">
        <f aca="false">C89*$D$6</f>
        <v>10424.351881</v>
      </c>
      <c r="F89" s="42" t="n">
        <f aca="false">B89*$E$6</f>
        <v>35036.188573778</v>
      </c>
      <c r="G89" s="42" t="n">
        <f aca="false">C89*$E$6</f>
        <v>8269.410967724</v>
      </c>
      <c r="H89" s="43" t="n">
        <f aca="false">B89*$F$6</f>
        <v>35266.221162984</v>
      </c>
      <c r="I89" s="43" t="n">
        <f aca="false">C89*$F$6</f>
        <v>8323.704373872</v>
      </c>
      <c r="J89" s="42" t="n">
        <f aca="false">B89*$G$6</f>
        <v>0</v>
      </c>
      <c r="K89" s="42" t="n">
        <f aca="false">C89*$G$6</f>
        <v>0</v>
      </c>
      <c r="L89" s="43" t="n">
        <f aca="false">B89*$H$6</f>
        <v>0</v>
      </c>
      <c r="M89" s="43" t="n">
        <f aca="false">C89*$H$6</f>
        <v>0</v>
      </c>
      <c r="N89" s="42" t="n">
        <f aca="false">B89*$I$6</f>
        <v>0</v>
      </c>
      <c r="O89" s="42" t="n">
        <f aca="false">C89*$I$6</f>
        <v>0</v>
      </c>
    </row>
    <row r="90" customFormat="false" ht="15" hidden="false" customHeight="false" outlineLevel="0" collapsed="false">
      <c r="A90" s="37" t="s">
        <v>93</v>
      </c>
      <c r="B90" s="44" t="n">
        <v>0.00018</v>
      </c>
      <c r="C90" s="44" t="n">
        <v>0</v>
      </c>
      <c r="D90" s="43" t="n">
        <f aca="false">B90*$D$6</f>
        <v>49378.50891</v>
      </c>
      <c r="E90" s="40" t="n">
        <f aca="false">C90*$D$6</f>
        <v>0</v>
      </c>
      <c r="F90" s="42" t="n">
        <f aca="false">B90*$E$6</f>
        <v>39170.89405764</v>
      </c>
      <c r="G90" s="42" t="n">
        <f aca="false">C90*$E$6</f>
        <v>0</v>
      </c>
      <c r="H90" s="43" t="n">
        <f aca="false">B90*$F$6</f>
        <v>39428.07334992</v>
      </c>
      <c r="I90" s="43" t="n">
        <f aca="false">C90*$F$6</f>
        <v>0</v>
      </c>
      <c r="J90" s="42" t="n">
        <f aca="false">B90*$G$6</f>
        <v>0</v>
      </c>
      <c r="K90" s="42" t="n">
        <f aca="false">C90*$G$6</f>
        <v>0</v>
      </c>
      <c r="L90" s="43" t="n">
        <f aca="false">B90*$H$6</f>
        <v>0</v>
      </c>
      <c r="M90" s="43" t="n">
        <f aca="false">C90*$H$6</f>
        <v>0</v>
      </c>
      <c r="N90" s="42" t="n">
        <f aca="false">B90*$I$6</f>
        <v>0</v>
      </c>
      <c r="O90" s="42" t="n">
        <f aca="false">C90*$I$6</f>
        <v>0</v>
      </c>
    </row>
    <row r="91" customFormat="false" ht="15" hidden="false" customHeight="false" outlineLevel="0" collapsed="false">
      <c r="A91" s="37" t="s">
        <v>94</v>
      </c>
      <c r="B91" s="44" t="n">
        <v>0</v>
      </c>
      <c r="C91" s="44" t="n">
        <v>0</v>
      </c>
      <c r="D91" s="43" t="n">
        <f aca="false">B91*$D$6</f>
        <v>0</v>
      </c>
      <c r="E91" s="40" t="n">
        <f aca="false">C91*$D$6</f>
        <v>0</v>
      </c>
      <c r="F91" s="42" t="n">
        <f aca="false">B91*$E$6</f>
        <v>0</v>
      </c>
      <c r="G91" s="42" t="n">
        <f aca="false">C91*$E$6</f>
        <v>0</v>
      </c>
      <c r="H91" s="43" t="n">
        <f aca="false">B91*$F$6</f>
        <v>0</v>
      </c>
      <c r="I91" s="43" t="n">
        <f aca="false">C91*$F$6</f>
        <v>0</v>
      </c>
      <c r="J91" s="42" t="n">
        <f aca="false">B91*$G$6</f>
        <v>0</v>
      </c>
      <c r="K91" s="42" t="n">
        <f aca="false">C91*$G$6</f>
        <v>0</v>
      </c>
      <c r="L91" s="43" t="n">
        <f aca="false">B91*$H$6</f>
        <v>0</v>
      </c>
      <c r="M91" s="43" t="n">
        <f aca="false">C91*$H$6</f>
        <v>0</v>
      </c>
      <c r="N91" s="42" t="n">
        <f aca="false">B91*$I$6</f>
        <v>0</v>
      </c>
      <c r="O91" s="42" t="n">
        <f aca="false">C91*$I$6</f>
        <v>0</v>
      </c>
    </row>
    <row r="92" customFormat="false" ht="15" hidden="false" customHeight="false" outlineLevel="0" collapsed="false">
      <c r="A92" s="37" t="s">
        <v>95</v>
      </c>
      <c r="B92" s="44" t="n">
        <v>0</v>
      </c>
      <c r="C92" s="44" t="n">
        <v>0</v>
      </c>
      <c r="D92" s="43" t="n">
        <f aca="false">B92*$D$6</f>
        <v>0</v>
      </c>
      <c r="E92" s="40" t="n">
        <f aca="false">C92*$D$6</f>
        <v>0</v>
      </c>
      <c r="F92" s="42" t="n">
        <f aca="false">B92*$E$6</f>
        <v>0</v>
      </c>
      <c r="G92" s="42" t="n">
        <f aca="false">C92*$E$6</f>
        <v>0</v>
      </c>
      <c r="H92" s="43" t="n">
        <f aca="false">B92*$F$6</f>
        <v>0</v>
      </c>
      <c r="I92" s="43" t="n">
        <f aca="false">C92*$F$6</f>
        <v>0</v>
      </c>
      <c r="J92" s="42" t="n">
        <f aca="false">B92*$G$6</f>
        <v>0</v>
      </c>
      <c r="K92" s="42" t="n">
        <f aca="false">C92*$G$6</f>
        <v>0</v>
      </c>
      <c r="L92" s="43" t="n">
        <f aca="false">B92*$H$6</f>
        <v>0</v>
      </c>
      <c r="M92" s="43" t="n">
        <f aca="false">C92*$H$6</f>
        <v>0</v>
      </c>
      <c r="N92" s="42" t="n">
        <f aca="false">B92*$I$6</f>
        <v>0</v>
      </c>
      <c r="O92" s="42" t="n">
        <f aca="false">C92*$I$6</f>
        <v>0</v>
      </c>
    </row>
    <row r="93" customFormat="false" ht="15" hidden="false" customHeight="false" outlineLevel="0" collapsed="false">
      <c r="A93" s="37" t="s">
        <v>96</v>
      </c>
      <c r="B93" s="44" t="n">
        <v>0.000996</v>
      </c>
      <c r="C93" s="44" t="n">
        <v>0</v>
      </c>
      <c r="D93" s="43" t="n">
        <f aca="false">B93*$D$6</f>
        <v>273227.749302</v>
      </c>
      <c r="E93" s="40" t="n">
        <f aca="false">C93*$D$6</f>
        <v>0</v>
      </c>
      <c r="F93" s="42" t="n">
        <f aca="false">B93*$E$6</f>
        <v>216745.613785608</v>
      </c>
      <c r="G93" s="42" t="n">
        <f aca="false">C93*$E$6</f>
        <v>0</v>
      </c>
      <c r="H93" s="43" t="n">
        <f aca="false">B93*$F$6</f>
        <v>218168.672536224</v>
      </c>
      <c r="I93" s="43" t="n">
        <f aca="false">C93*$F$6</f>
        <v>0</v>
      </c>
      <c r="J93" s="42" t="n">
        <f aca="false">B93*$G$6</f>
        <v>0</v>
      </c>
      <c r="K93" s="42" t="n">
        <f aca="false">C93*$G$6</f>
        <v>0</v>
      </c>
      <c r="L93" s="43" t="n">
        <f aca="false">B93*$H$6</f>
        <v>0</v>
      </c>
      <c r="M93" s="43" t="n">
        <f aca="false">C93*$H$6</f>
        <v>0</v>
      </c>
      <c r="N93" s="42" t="n">
        <f aca="false">B93*$I$6</f>
        <v>0</v>
      </c>
      <c r="O93" s="42" t="n">
        <f aca="false">C93*$I$6</f>
        <v>0</v>
      </c>
    </row>
    <row r="94" customFormat="false" ht="15" hidden="false" customHeight="false" outlineLevel="0" collapsed="false">
      <c r="A94" s="37" t="s">
        <v>97</v>
      </c>
      <c r="B94" s="44" t="n">
        <v>0</v>
      </c>
      <c r="C94" s="44" t="n">
        <v>0</v>
      </c>
      <c r="D94" s="43" t="n">
        <f aca="false">B94*$D$6</f>
        <v>0</v>
      </c>
      <c r="E94" s="40" t="n">
        <f aca="false">C94*$D$6</f>
        <v>0</v>
      </c>
      <c r="F94" s="42" t="n">
        <f aca="false">B94*$E$6</f>
        <v>0</v>
      </c>
      <c r="G94" s="42" t="n">
        <f aca="false">C94*$E$6</f>
        <v>0</v>
      </c>
      <c r="H94" s="43" t="n">
        <f aca="false">B94*$F$6</f>
        <v>0</v>
      </c>
      <c r="I94" s="43" t="n">
        <f aca="false">C94*$F$6</f>
        <v>0</v>
      </c>
      <c r="J94" s="42" t="n">
        <f aca="false">B94*$G$6</f>
        <v>0</v>
      </c>
      <c r="K94" s="42" t="n">
        <f aca="false">C94*$G$6</f>
        <v>0</v>
      </c>
      <c r="L94" s="43" t="n">
        <f aca="false">B94*$H$6</f>
        <v>0</v>
      </c>
      <c r="M94" s="43" t="n">
        <f aca="false">C94*$H$6</f>
        <v>0</v>
      </c>
      <c r="N94" s="42" t="n">
        <f aca="false">B94*$I$6</f>
        <v>0</v>
      </c>
      <c r="O94" s="42" t="n">
        <f aca="false">C94*$I$6</f>
        <v>0</v>
      </c>
    </row>
    <row r="95" customFormat="false" ht="15" hidden="false" customHeight="false" outlineLevel="0" collapsed="false">
      <c r="A95" s="37" t="s">
        <v>98</v>
      </c>
      <c r="B95" s="44" t="n">
        <v>0</v>
      </c>
      <c r="C95" s="44" t="n">
        <v>0</v>
      </c>
      <c r="D95" s="43" t="n">
        <f aca="false">B95*$D$6</f>
        <v>0</v>
      </c>
      <c r="E95" s="40" t="n">
        <f aca="false">C95*$D$6</f>
        <v>0</v>
      </c>
      <c r="F95" s="42" t="n">
        <f aca="false">B95*$E$6</f>
        <v>0</v>
      </c>
      <c r="G95" s="42" t="n">
        <f aca="false">C95*$E$6</f>
        <v>0</v>
      </c>
      <c r="H95" s="43" t="n">
        <f aca="false">B95*$F$6</f>
        <v>0</v>
      </c>
      <c r="I95" s="43" t="n">
        <f aca="false">C95*$F$6</f>
        <v>0</v>
      </c>
      <c r="J95" s="42" t="n">
        <f aca="false">B95*$G$6</f>
        <v>0</v>
      </c>
      <c r="K95" s="42" t="n">
        <f aca="false">C95*$G$6</f>
        <v>0</v>
      </c>
      <c r="L95" s="43" t="n">
        <f aca="false">B95*$H$6</f>
        <v>0</v>
      </c>
      <c r="M95" s="43" t="n">
        <f aca="false">C95*$H$6</f>
        <v>0</v>
      </c>
      <c r="N95" s="42" t="n">
        <f aca="false">B95*$I$6</f>
        <v>0</v>
      </c>
      <c r="O95" s="42" t="n">
        <f aca="false">C95*$I$6</f>
        <v>0</v>
      </c>
    </row>
    <row r="96" customFormat="false" ht="15" hidden="false" customHeight="false" outlineLevel="0" collapsed="false">
      <c r="A96" s="37" t="s">
        <v>99</v>
      </c>
      <c r="B96" s="44" t="n">
        <v>0.000956</v>
      </c>
      <c r="C96" s="44" t="n">
        <v>8.9E-005</v>
      </c>
      <c r="D96" s="43" t="n">
        <f aca="false">B96*$D$6</f>
        <v>262254.747322</v>
      </c>
      <c r="E96" s="40" t="n">
        <f aca="false">C96*$D$6</f>
        <v>24414.9294055</v>
      </c>
      <c r="F96" s="42" t="n">
        <f aca="false">B96*$E$6</f>
        <v>208040.970661688</v>
      </c>
      <c r="G96" s="42" t="n">
        <f aca="false">C96*$E$6</f>
        <v>19367.830950722</v>
      </c>
      <c r="H96" s="43" t="n">
        <f aca="false">B96*$F$6</f>
        <v>209406.878458464</v>
      </c>
      <c r="I96" s="43" t="n">
        <f aca="false">C96*$F$6</f>
        <v>19494.991823016</v>
      </c>
      <c r="J96" s="42" t="n">
        <f aca="false">B96*$G$6</f>
        <v>0</v>
      </c>
      <c r="K96" s="42" t="n">
        <f aca="false">C96*$G$6</f>
        <v>0</v>
      </c>
      <c r="L96" s="43" t="n">
        <f aca="false">B96*$H$6</f>
        <v>0</v>
      </c>
      <c r="M96" s="43" t="n">
        <f aca="false">C96*$H$6</f>
        <v>0</v>
      </c>
      <c r="N96" s="42" t="n">
        <f aca="false">B96*$I$6</f>
        <v>0</v>
      </c>
      <c r="O96" s="42" t="n">
        <f aca="false">C96*$I$6</f>
        <v>0</v>
      </c>
    </row>
    <row r="97" customFormat="false" ht="15" hidden="false" customHeight="false" outlineLevel="0" collapsed="false">
      <c r="A97" s="37" t="s">
        <v>100</v>
      </c>
      <c r="B97" s="44" t="n">
        <v>0</v>
      </c>
      <c r="C97" s="44" t="n">
        <v>0</v>
      </c>
      <c r="D97" s="43" t="n">
        <f aca="false">B97*$D$6</f>
        <v>0</v>
      </c>
      <c r="E97" s="40" t="n">
        <f aca="false">C97*$D$6</f>
        <v>0</v>
      </c>
      <c r="F97" s="42" t="n">
        <f aca="false">B97*$E$6</f>
        <v>0</v>
      </c>
      <c r="G97" s="42" t="n">
        <f aca="false">C97*$E$6</f>
        <v>0</v>
      </c>
      <c r="H97" s="43" t="n">
        <f aca="false">B97*$F$6</f>
        <v>0</v>
      </c>
      <c r="I97" s="43" t="n">
        <f aca="false">C97*$F$6</f>
        <v>0</v>
      </c>
      <c r="J97" s="42" t="n">
        <f aca="false">B97*$G$6</f>
        <v>0</v>
      </c>
      <c r="K97" s="42" t="n">
        <f aca="false">C97*$G$6</f>
        <v>0</v>
      </c>
      <c r="L97" s="43" t="n">
        <f aca="false">B97*$H$6</f>
        <v>0</v>
      </c>
      <c r="M97" s="43" t="n">
        <f aca="false">C97*$H$6</f>
        <v>0</v>
      </c>
      <c r="N97" s="42" t="n">
        <f aca="false">B97*$I$6</f>
        <v>0</v>
      </c>
      <c r="O97" s="42" t="n">
        <f aca="false">C97*$I$6</f>
        <v>0</v>
      </c>
    </row>
    <row r="98" customFormat="false" ht="15" hidden="false" customHeight="false" outlineLevel="0" collapsed="false">
      <c r="A98" s="45" t="s">
        <v>101</v>
      </c>
      <c r="B98" s="44" t="n">
        <v>0.00012</v>
      </c>
      <c r="C98" s="44" t="n">
        <v>0.002408</v>
      </c>
      <c r="D98" s="43" t="n">
        <f aca="false">B98*$D$6</f>
        <v>32919.00594</v>
      </c>
      <c r="E98" s="40" t="n">
        <f aca="false">C98*$D$6</f>
        <v>660574.719196</v>
      </c>
      <c r="F98" s="42" t="n">
        <f aca="false">B98*$E$6</f>
        <v>26113.92937176</v>
      </c>
      <c r="G98" s="42" t="n">
        <f aca="false">C98*$E$6</f>
        <v>524019.516059984</v>
      </c>
      <c r="H98" s="43" t="n">
        <f aca="false">B98*$F$6</f>
        <v>26285.38223328</v>
      </c>
      <c r="I98" s="43" t="n">
        <f aca="false">C98*$F$6</f>
        <v>527460.003481152</v>
      </c>
      <c r="J98" s="42" t="n">
        <f aca="false">B98*$G$6</f>
        <v>0</v>
      </c>
      <c r="K98" s="42" t="n">
        <f aca="false">C98*$G$6</f>
        <v>0</v>
      </c>
      <c r="L98" s="43" t="n">
        <f aca="false">B98*$H$6</f>
        <v>0</v>
      </c>
      <c r="M98" s="43" t="n">
        <f aca="false">C98*$H$6</f>
        <v>0</v>
      </c>
      <c r="N98" s="42" t="n">
        <f aca="false">B98*$I$6</f>
        <v>0</v>
      </c>
      <c r="O98" s="42" t="n">
        <f aca="false">C98*$I$6</f>
        <v>0</v>
      </c>
    </row>
    <row r="99" customFormat="false" ht="15" hidden="false" customHeight="false" outlineLevel="0" collapsed="false">
      <c r="A99" s="37" t="s">
        <v>102</v>
      </c>
      <c r="B99" s="44" t="n">
        <v>0.000196</v>
      </c>
      <c r="C99" s="44" t="n">
        <v>0</v>
      </c>
      <c r="D99" s="43" t="n">
        <f aca="false">B99*$D$6</f>
        <v>53767.709702</v>
      </c>
      <c r="E99" s="40" t="n">
        <f aca="false">C99*$D$6</f>
        <v>0</v>
      </c>
      <c r="F99" s="42" t="n">
        <f aca="false">B99*$E$6</f>
        <v>42652.751307208</v>
      </c>
      <c r="G99" s="42" t="n">
        <f aca="false">C99*$E$6</f>
        <v>0</v>
      </c>
      <c r="H99" s="43" t="n">
        <f aca="false">B99*$F$6</f>
        <v>42932.790981024</v>
      </c>
      <c r="I99" s="43" t="n">
        <f aca="false">C99*$F$6</f>
        <v>0</v>
      </c>
      <c r="J99" s="42" t="n">
        <f aca="false">B99*$G$6</f>
        <v>0</v>
      </c>
      <c r="K99" s="42" t="n">
        <f aca="false">C99*$G$6</f>
        <v>0</v>
      </c>
      <c r="L99" s="43" t="n">
        <f aca="false">B99*$H$6</f>
        <v>0</v>
      </c>
      <c r="M99" s="43" t="n">
        <f aca="false">C99*$H$6</f>
        <v>0</v>
      </c>
      <c r="N99" s="42" t="n">
        <f aca="false">B99*$I$6</f>
        <v>0</v>
      </c>
      <c r="O99" s="42" t="n">
        <f aca="false">C99*$I$6</f>
        <v>0</v>
      </c>
    </row>
    <row r="100" customFormat="false" ht="15" hidden="false" customHeight="false" outlineLevel="0" collapsed="false">
      <c r="A100" s="37" t="s">
        <v>103</v>
      </c>
      <c r="B100" s="44" t="n">
        <v>0</v>
      </c>
      <c r="C100" s="44" t="n">
        <v>0</v>
      </c>
      <c r="D100" s="43" t="n">
        <f aca="false">B100*$D$6</f>
        <v>0</v>
      </c>
      <c r="E100" s="40" t="n">
        <f aca="false">C100*$D$6</f>
        <v>0</v>
      </c>
      <c r="F100" s="42" t="n">
        <f aca="false">B100*$E$6</f>
        <v>0</v>
      </c>
      <c r="G100" s="42" t="n">
        <f aca="false">C100*$E$6</f>
        <v>0</v>
      </c>
      <c r="H100" s="43" t="n">
        <f aca="false">B100*$F$6</f>
        <v>0</v>
      </c>
      <c r="I100" s="43" t="n">
        <f aca="false">C100*$F$6</f>
        <v>0</v>
      </c>
      <c r="J100" s="42" t="n">
        <f aca="false">B100*$G$6</f>
        <v>0</v>
      </c>
      <c r="K100" s="42" t="n">
        <f aca="false">C100*$G$6</f>
        <v>0</v>
      </c>
      <c r="L100" s="43" t="n">
        <f aca="false">B100*$H$6</f>
        <v>0</v>
      </c>
      <c r="M100" s="43" t="n">
        <f aca="false">C100*$H$6</f>
        <v>0</v>
      </c>
      <c r="N100" s="42" t="n">
        <f aca="false">B100*$I$6</f>
        <v>0</v>
      </c>
      <c r="O100" s="42" t="n">
        <f aca="false">C100*$I$6</f>
        <v>0</v>
      </c>
    </row>
    <row r="101" customFormat="false" ht="15" hidden="false" customHeight="false" outlineLevel="0" collapsed="false">
      <c r="A101" s="37" t="s">
        <v>104</v>
      </c>
      <c r="B101" s="44" t="n">
        <v>0</v>
      </c>
      <c r="C101" s="44" t="n">
        <v>0</v>
      </c>
      <c r="D101" s="43" t="n">
        <f aca="false">B101*$D$6</f>
        <v>0</v>
      </c>
      <c r="E101" s="40" t="n">
        <f aca="false">C101*$D$6</f>
        <v>0</v>
      </c>
      <c r="F101" s="42" t="n">
        <f aca="false">B101*$E$6</f>
        <v>0</v>
      </c>
      <c r="G101" s="42" t="n">
        <f aca="false">C101*$E$6</f>
        <v>0</v>
      </c>
      <c r="H101" s="43" t="n">
        <f aca="false">B101*$F$6</f>
        <v>0</v>
      </c>
      <c r="I101" s="43" t="n">
        <f aca="false">C101*$F$6</f>
        <v>0</v>
      </c>
      <c r="J101" s="42" t="n">
        <f aca="false">B101*$G$6</f>
        <v>0</v>
      </c>
      <c r="K101" s="42" t="n">
        <f aca="false">C101*$G$6</f>
        <v>0</v>
      </c>
      <c r="L101" s="43" t="n">
        <f aca="false">B101*$H$6</f>
        <v>0</v>
      </c>
      <c r="M101" s="43" t="n">
        <f aca="false">C101*$H$6</f>
        <v>0</v>
      </c>
      <c r="N101" s="42" t="n">
        <f aca="false">B101*$I$6</f>
        <v>0</v>
      </c>
      <c r="O101" s="42" t="n">
        <f aca="false">C101*$I$6</f>
        <v>0</v>
      </c>
    </row>
    <row r="102" customFormat="false" ht="15" hidden="false" customHeight="false" outlineLevel="0" collapsed="false">
      <c r="A102" s="37" t="s">
        <v>105</v>
      </c>
      <c r="B102" s="44" t="n">
        <v>0</v>
      </c>
      <c r="C102" s="44" t="n">
        <v>0</v>
      </c>
      <c r="D102" s="43" t="n">
        <f aca="false">B102*$D$6</f>
        <v>0</v>
      </c>
      <c r="E102" s="40" t="n">
        <f aca="false">C102*$D$6</f>
        <v>0</v>
      </c>
      <c r="F102" s="42" t="n">
        <f aca="false">B102*$E$6</f>
        <v>0</v>
      </c>
      <c r="G102" s="42" t="n">
        <f aca="false">C102*$E$6</f>
        <v>0</v>
      </c>
      <c r="H102" s="43" t="n">
        <f aca="false">B102*$F$6</f>
        <v>0</v>
      </c>
      <c r="I102" s="43" t="n">
        <f aca="false">C102*$F$6</f>
        <v>0</v>
      </c>
      <c r="J102" s="42" t="n">
        <f aca="false">B102*$G$6</f>
        <v>0</v>
      </c>
      <c r="K102" s="42" t="n">
        <f aca="false">C102*$G$6</f>
        <v>0</v>
      </c>
      <c r="L102" s="43" t="n">
        <f aca="false">B102*$H$6</f>
        <v>0</v>
      </c>
      <c r="M102" s="43" t="n">
        <f aca="false">C102*$H$6</f>
        <v>0</v>
      </c>
      <c r="N102" s="42" t="n">
        <f aca="false">B102*$I$6</f>
        <v>0</v>
      </c>
      <c r="O102" s="42" t="n">
        <f aca="false">C102*$I$6</f>
        <v>0</v>
      </c>
    </row>
    <row r="103" customFormat="false" ht="15" hidden="false" customHeight="false" outlineLevel="0" collapsed="false">
      <c r="A103" s="37" t="s">
        <v>106</v>
      </c>
      <c r="B103" s="44" t="n">
        <v>0</v>
      </c>
      <c r="C103" s="44" t="n">
        <v>0</v>
      </c>
      <c r="D103" s="43" t="n">
        <f aca="false">B103*$D$6</f>
        <v>0</v>
      </c>
      <c r="E103" s="40" t="n">
        <f aca="false">C103*$D$6</f>
        <v>0</v>
      </c>
      <c r="F103" s="42" t="n">
        <f aca="false">B103*$E$6</f>
        <v>0</v>
      </c>
      <c r="G103" s="42" t="n">
        <f aca="false">C103*$E$6</f>
        <v>0</v>
      </c>
      <c r="H103" s="43" t="n">
        <f aca="false">B103*$F$6</f>
        <v>0</v>
      </c>
      <c r="I103" s="43" t="n">
        <f aca="false">C103*$F$6</f>
        <v>0</v>
      </c>
      <c r="J103" s="42" t="n">
        <f aca="false">B103*$G$6</f>
        <v>0</v>
      </c>
      <c r="K103" s="42" t="n">
        <f aca="false">C103*$G$6</f>
        <v>0</v>
      </c>
      <c r="L103" s="43" t="n">
        <f aca="false">B103*$H$6</f>
        <v>0</v>
      </c>
      <c r="M103" s="43" t="n">
        <f aca="false">C103*$H$6</f>
        <v>0</v>
      </c>
      <c r="N103" s="42" t="n">
        <f aca="false">B103*$I$6</f>
        <v>0</v>
      </c>
      <c r="O103" s="42" t="n">
        <f aca="false">C103*$I$6</f>
        <v>0</v>
      </c>
    </row>
    <row r="104" customFormat="false" ht="15" hidden="false" customHeight="false" outlineLevel="0" collapsed="false">
      <c r="A104" s="37" t="s">
        <v>107</v>
      </c>
      <c r="B104" s="44" t="n">
        <v>0</v>
      </c>
      <c r="C104" s="44" t="n">
        <v>4E-005</v>
      </c>
      <c r="D104" s="43" t="n">
        <f aca="false">B104*$D$6</f>
        <v>0</v>
      </c>
      <c r="E104" s="40" t="n">
        <f aca="false">C104*$D$6</f>
        <v>10973.00198</v>
      </c>
      <c r="F104" s="42" t="n">
        <f aca="false">B104*$E$6</f>
        <v>0</v>
      </c>
      <c r="G104" s="42" t="n">
        <f aca="false">C104*$E$6</f>
        <v>8704.64312392</v>
      </c>
      <c r="H104" s="43" t="n">
        <f aca="false">B104*$F$6</f>
        <v>0</v>
      </c>
      <c r="I104" s="43" t="n">
        <f aca="false">C104*$F$6</f>
        <v>8761.79407776</v>
      </c>
      <c r="J104" s="42" t="n">
        <f aca="false">B104*$G$6</f>
        <v>0</v>
      </c>
      <c r="K104" s="42" t="n">
        <f aca="false">C104*$G$6</f>
        <v>0</v>
      </c>
      <c r="L104" s="43" t="n">
        <f aca="false">B104*$H$6</f>
        <v>0</v>
      </c>
      <c r="M104" s="43" t="n">
        <f aca="false">C104*$H$6</f>
        <v>0</v>
      </c>
      <c r="N104" s="42" t="n">
        <f aca="false">B104*$I$6</f>
        <v>0</v>
      </c>
      <c r="O104" s="42" t="n">
        <f aca="false">C104*$I$6</f>
        <v>0</v>
      </c>
    </row>
    <row r="105" customFormat="false" ht="15" hidden="false" customHeight="false" outlineLevel="0" collapsed="false">
      <c r="A105" s="37" t="s">
        <v>108</v>
      </c>
      <c r="B105" s="44" t="n">
        <v>0</v>
      </c>
      <c r="C105" s="44" t="n">
        <v>0</v>
      </c>
      <c r="D105" s="43" t="n">
        <f aca="false">B105*$D$6</f>
        <v>0</v>
      </c>
      <c r="E105" s="40" t="n">
        <f aca="false">C105*$D$6</f>
        <v>0</v>
      </c>
      <c r="F105" s="42" t="n">
        <f aca="false">B105*$E$6</f>
        <v>0</v>
      </c>
      <c r="G105" s="42" t="n">
        <f aca="false">C105*$E$6</f>
        <v>0</v>
      </c>
      <c r="H105" s="43" t="n">
        <f aca="false">B105*$F$6</f>
        <v>0</v>
      </c>
      <c r="I105" s="43" t="n">
        <f aca="false">C105*$F$6</f>
        <v>0</v>
      </c>
      <c r="J105" s="42" t="n">
        <f aca="false">B105*$G$6</f>
        <v>0</v>
      </c>
      <c r="K105" s="42" t="n">
        <f aca="false">C105*$G$6</f>
        <v>0</v>
      </c>
      <c r="L105" s="43" t="n">
        <f aca="false">B105*$H$6</f>
        <v>0</v>
      </c>
      <c r="M105" s="43" t="n">
        <f aca="false">C105*$H$6</f>
        <v>0</v>
      </c>
      <c r="N105" s="42" t="n">
        <f aca="false">B105*$I$6</f>
        <v>0</v>
      </c>
      <c r="O105" s="42" t="n">
        <f aca="false">C105*$I$6</f>
        <v>0</v>
      </c>
    </row>
    <row r="106" customFormat="false" ht="15" hidden="false" customHeight="false" outlineLevel="0" collapsed="false">
      <c r="A106" s="37" t="s">
        <v>109</v>
      </c>
      <c r="B106" s="44" t="n">
        <v>0</v>
      </c>
      <c r="C106" s="44" t="n">
        <v>5.4E-005</v>
      </c>
      <c r="D106" s="43" t="n">
        <f aca="false">B106*$D$6</f>
        <v>0</v>
      </c>
      <c r="E106" s="40" t="n">
        <f aca="false">C106*$D$6</f>
        <v>14813.552673</v>
      </c>
      <c r="F106" s="42" t="n">
        <f aca="false">B106*$E$6</f>
        <v>0</v>
      </c>
      <c r="G106" s="42" t="n">
        <f aca="false">C106*$E$6</f>
        <v>11751.268217292</v>
      </c>
      <c r="H106" s="43" t="n">
        <f aca="false">B106*$F$6</f>
        <v>0</v>
      </c>
      <c r="I106" s="43" t="n">
        <f aca="false">C106*$F$6</f>
        <v>11828.422004976</v>
      </c>
      <c r="J106" s="42" t="n">
        <f aca="false">B106*$G$6</f>
        <v>0</v>
      </c>
      <c r="K106" s="42" t="n">
        <f aca="false">C106*$G$6</f>
        <v>0</v>
      </c>
      <c r="L106" s="43" t="n">
        <f aca="false">B106*$H$6</f>
        <v>0</v>
      </c>
      <c r="M106" s="43" t="n">
        <f aca="false">C106*$H$6</f>
        <v>0</v>
      </c>
      <c r="N106" s="42" t="n">
        <f aca="false">B106*$I$6</f>
        <v>0</v>
      </c>
      <c r="O106" s="42" t="n">
        <f aca="false">C106*$I$6</f>
        <v>0</v>
      </c>
    </row>
    <row r="107" customFormat="false" ht="15" hidden="false" customHeight="false" outlineLevel="0" collapsed="false">
      <c r="A107" s="37" t="s">
        <v>110</v>
      </c>
      <c r="B107" s="44" t="n">
        <v>0</v>
      </c>
      <c r="C107" s="44" t="n">
        <v>0</v>
      </c>
      <c r="D107" s="43" t="n">
        <f aca="false">B107*$D$6</f>
        <v>0</v>
      </c>
      <c r="E107" s="40" t="n">
        <f aca="false">C107*$D$6</f>
        <v>0</v>
      </c>
      <c r="F107" s="42" t="n">
        <f aca="false">B107*$E$6</f>
        <v>0</v>
      </c>
      <c r="G107" s="42" t="n">
        <f aca="false">C107*$E$6</f>
        <v>0</v>
      </c>
      <c r="H107" s="43" t="n">
        <f aca="false">B107*$F$6</f>
        <v>0</v>
      </c>
      <c r="I107" s="43" t="n">
        <f aca="false">C107*$F$6</f>
        <v>0</v>
      </c>
      <c r="J107" s="42" t="n">
        <f aca="false">B107*$G$6</f>
        <v>0</v>
      </c>
      <c r="K107" s="42" t="n">
        <f aca="false">C107*$G$6</f>
        <v>0</v>
      </c>
      <c r="L107" s="43" t="n">
        <f aca="false">B107*$H$6</f>
        <v>0</v>
      </c>
      <c r="M107" s="43" t="n">
        <f aca="false">C107*$H$6</f>
        <v>0</v>
      </c>
      <c r="N107" s="42" t="n">
        <f aca="false">B107*$I$6</f>
        <v>0</v>
      </c>
      <c r="O107" s="42" t="n">
        <f aca="false">C107*$I$6</f>
        <v>0</v>
      </c>
    </row>
    <row r="108" customFormat="false" ht="15" hidden="false" customHeight="false" outlineLevel="0" collapsed="false">
      <c r="A108" s="37" t="s">
        <v>111</v>
      </c>
      <c r="B108" s="44" t="n">
        <v>0</v>
      </c>
      <c r="C108" s="44" t="n">
        <v>0</v>
      </c>
      <c r="D108" s="43" t="n">
        <f aca="false">B108*$D$6</f>
        <v>0</v>
      </c>
      <c r="E108" s="40" t="n">
        <f aca="false">C108*$D$6</f>
        <v>0</v>
      </c>
      <c r="F108" s="42" t="n">
        <f aca="false">B108*$E$6</f>
        <v>0</v>
      </c>
      <c r="G108" s="42" t="n">
        <f aca="false">C108*$E$6</f>
        <v>0</v>
      </c>
      <c r="H108" s="43" t="n">
        <f aca="false">B108*$F$6</f>
        <v>0</v>
      </c>
      <c r="I108" s="43" t="n">
        <f aca="false">C108*$F$6</f>
        <v>0</v>
      </c>
      <c r="J108" s="42" t="n">
        <f aca="false">B108*$G$6</f>
        <v>0</v>
      </c>
      <c r="K108" s="42" t="n">
        <f aca="false">C108*$G$6</f>
        <v>0</v>
      </c>
      <c r="L108" s="43" t="n">
        <f aca="false">B108*$H$6</f>
        <v>0</v>
      </c>
      <c r="M108" s="43" t="n">
        <f aca="false">C108*$H$6</f>
        <v>0</v>
      </c>
      <c r="N108" s="42" t="n">
        <f aca="false">B108*$I$6</f>
        <v>0</v>
      </c>
      <c r="O108" s="42" t="n">
        <f aca="false">C108*$I$6</f>
        <v>0</v>
      </c>
    </row>
    <row r="109" customFormat="false" ht="15" hidden="false" customHeight="false" outlineLevel="0" collapsed="false">
      <c r="A109" s="37" t="s">
        <v>112</v>
      </c>
      <c r="B109" s="44" t="n">
        <v>0.000311</v>
      </c>
      <c r="C109" s="44" t="n">
        <v>1.1E-005</v>
      </c>
      <c r="D109" s="43" t="n">
        <f aca="false">B109*$D$6</f>
        <v>85315.0903945</v>
      </c>
      <c r="E109" s="40" t="n">
        <f aca="false">C109*$D$6</f>
        <v>3017.5755445</v>
      </c>
      <c r="F109" s="42" t="n">
        <f aca="false">B109*$E$6</f>
        <v>67678.600288478</v>
      </c>
      <c r="G109" s="42" t="n">
        <f aca="false">C109*$E$6</f>
        <v>2393.776859078</v>
      </c>
      <c r="H109" s="43" t="n">
        <f aca="false">B109*$F$6</f>
        <v>68122.948954584</v>
      </c>
      <c r="I109" s="43" t="n">
        <f aca="false">C109*$F$6</f>
        <v>2409.493371384</v>
      </c>
      <c r="J109" s="42" t="n">
        <f aca="false">B109*$G$6</f>
        <v>0</v>
      </c>
      <c r="K109" s="42" t="n">
        <f aca="false">C109*$G$6</f>
        <v>0</v>
      </c>
      <c r="L109" s="43" t="n">
        <f aca="false">B109*$H$6</f>
        <v>0</v>
      </c>
      <c r="M109" s="43" t="n">
        <f aca="false">C109*$H$6</f>
        <v>0</v>
      </c>
      <c r="N109" s="42" t="n">
        <f aca="false">B109*$I$6</f>
        <v>0</v>
      </c>
      <c r="O109" s="42" t="n">
        <f aca="false">C109*$I$6</f>
        <v>0</v>
      </c>
    </row>
    <row r="110" customFormat="false" ht="15" hidden="false" customHeight="false" outlineLevel="0" collapsed="false">
      <c r="A110" s="37" t="s">
        <v>113</v>
      </c>
      <c r="B110" s="44" t="n">
        <v>3.9E-005</v>
      </c>
      <c r="C110" s="44" t="n">
        <v>1.5E-005</v>
      </c>
      <c r="D110" s="43" t="n">
        <f aca="false">B110*$D$6</f>
        <v>10698.6769305</v>
      </c>
      <c r="E110" s="40" t="n">
        <f aca="false">C110*$D$6</f>
        <v>4114.8757425</v>
      </c>
      <c r="F110" s="42" t="n">
        <f aca="false">B110*$E$6</f>
        <v>8487.027045822</v>
      </c>
      <c r="G110" s="42" t="n">
        <f aca="false">C110*$E$6</f>
        <v>3264.24117147</v>
      </c>
      <c r="H110" s="43" t="n">
        <f aca="false">B110*$F$6</f>
        <v>8542.749225816</v>
      </c>
      <c r="I110" s="43" t="n">
        <f aca="false">C110*$F$6</f>
        <v>3285.67277916</v>
      </c>
      <c r="J110" s="42" t="n">
        <f aca="false">B110*$G$6</f>
        <v>0</v>
      </c>
      <c r="K110" s="42" t="n">
        <f aca="false">C110*$G$6</f>
        <v>0</v>
      </c>
      <c r="L110" s="43" t="n">
        <f aca="false">B110*$H$6</f>
        <v>0</v>
      </c>
      <c r="M110" s="43" t="n">
        <f aca="false">C110*$H$6</f>
        <v>0</v>
      </c>
      <c r="N110" s="42" t="n">
        <f aca="false">B110*$I$6</f>
        <v>0</v>
      </c>
      <c r="O110" s="42" t="n">
        <f aca="false">C110*$I$6</f>
        <v>0</v>
      </c>
    </row>
    <row r="111" customFormat="false" ht="15" hidden="false" customHeight="false" outlineLevel="0" collapsed="false">
      <c r="A111" s="37" t="s">
        <v>114</v>
      </c>
      <c r="B111" s="44" t="n">
        <v>0.000776</v>
      </c>
      <c r="C111" s="44" t="n">
        <v>0</v>
      </c>
      <c r="D111" s="43" t="n">
        <f aca="false">B111*$D$6</f>
        <v>212876.238412</v>
      </c>
      <c r="E111" s="40" t="n">
        <f aca="false">C111*$D$6</f>
        <v>0</v>
      </c>
      <c r="F111" s="42" t="n">
        <f aca="false">B111*$E$6</f>
        <v>168870.076604048</v>
      </c>
      <c r="G111" s="42" t="n">
        <f aca="false">C111*$E$6</f>
        <v>0</v>
      </c>
      <c r="H111" s="43" t="n">
        <f aca="false">B111*$F$6</f>
        <v>169978.805108544</v>
      </c>
      <c r="I111" s="43" t="n">
        <f aca="false">C111*$F$6</f>
        <v>0</v>
      </c>
      <c r="J111" s="42" t="n">
        <f aca="false">B111*$G$6</f>
        <v>0</v>
      </c>
      <c r="K111" s="42" t="n">
        <f aca="false">C111*$G$6</f>
        <v>0</v>
      </c>
      <c r="L111" s="43" t="n">
        <f aca="false">B111*$H$6</f>
        <v>0</v>
      </c>
      <c r="M111" s="43" t="n">
        <f aca="false">C111*$H$6</f>
        <v>0</v>
      </c>
      <c r="N111" s="42" t="n">
        <f aca="false">B111*$I$6</f>
        <v>0</v>
      </c>
      <c r="O111" s="42" t="n">
        <f aca="false">C111*$I$6</f>
        <v>0</v>
      </c>
    </row>
    <row r="112" customFormat="false" ht="15" hidden="false" customHeight="false" outlineLevel="0" collapsed="false">
      <c r="A112" s="37" t="s">
        <v>115</v>
      </c>
      <c r="B112" s="44" t="n">
        <v>3.1E-005</v>
      </c>
      <c r="C112" s="44" t="n">
        <v>0.000137</v>
      </c>
      <c r="D112" s="43" t="n">
        <f aca="false">B112*$D$6</f>
        <v>8504.0765345</v>
      </c>
      <c r="E112" s="40" t="n">
        <f aca="false">C112*$D$6</f>
        <v>37582.5317815</v>
      </c>
      <c r="F112" s="42" t="n">
        <f aca="false">B112*$E$6</f>
        <v>6746.098421038</v>
      </c>
      <c r="G112" s="42" t="n">
        <f aca="false">C112*$E$6</f>
        <v>29813.402699426</v>
      </c>
      <c r="H112" s="43" t="n">
        <f aca="false">B112*$F$6</f>
        <v>6790.390410264</v>
      </c>
      <c r="I112" s="43" t="n">
        <f aca="false">C112*$F$6</f>
        <v>30009.144716328</v>
      </c>
      <c r="J112" s="42" t="n">
        <f aca="false">B112*$G$6</f>
        <v>0</v>
      </c>
      <c r="K112" s="42" t="n">
        <f aca="false">C112*$G$6</f>
        <v>0</v>
      </c>
      <c r="L112" s="43" t="n">
        <f aca="false">B112*$H$6</f>
        <v>0</v>
      </c>
      <c r="M112" s="43" t="n">
        <f aca="false">C112*$H$6</f>
        <v>0</v>
      </c>
      <c r="N112" s="42" t="n">
        <f aca="false">B112*$I$6</f>
        <v>0</v>
      </c>
      <c r="O112" s="42" t="n">
        <f aca="false">C112*$I$6</f>
        <v>0</v>
      </c>
    </row>
    <row r="113" customFormat="false" ht="15" hidden="false" customHeight="false" outlineLevel="0" collapsed="false">
      <c r="A113" s="37" t="s">
        <v>116</v>
      </c>
      <c r="B113" s="44" t="n">
        <v>0</v>
      </c>
      <c r="C113" s="44" t="n">
        <v>0</v>
      </c>
      <c r="D113" s="43" t="n">
        <f aca="false">B113*$D$6</f>
        <v>0</v>
      </c>
      <c r="E113" s="40" t="n">
        <f aca="false">C113*$D$6</f>
        <v>0</v>
      </c>
      <c r="F113" s="42" t="n">
        <f aca="false">B113*$E$6</f>
        <v>0</v>
      </c>
      <c r="G113" s="42" t="n">
        <f aca="false">C113*$E$6</f>
        <v>0</v>
      </c>
      <c r="H113" s="43" t="n">
        <f aca="false">B113*$F$6</f>
        <v>0</v>
      </c>
      <c r="I113" s="43" t="n">
        <f aca="false">C113*$F$6</f>
        <v>0</v>
      </c>
      <c r="J113" s="42" t="n">
        <f aca="false">B113*$G$6</f>
        <v>0</v>
      </c>
      <c r="K113" s="42" t="n">
        <f aca="false">C113*$G$6</f>
        <v>0</v>
      </c>
      <c r="L113" s="43" t="n">
        <f aca="false">B113*$H$6</f>
        <v>0</v>
      </c>
      <c r="M113" s="43" t="n">
        <f aca="false">C113*$H$6</f>
        <v>0</v>
      </c>
      <c r="N113" s="42" t="n">
        <f aca="false">B113*$I$6</f>
        <v>0</v>
      </c>
      <c r="O113" s="42" t="n">
        <f aca="false">C113*$I$6</f>
        <v>0</v>
      </c>
    </row>
    <row r="114" customFormat="false" ht="15" hidden="false" customHeight="false" outlineLevel="0" collapsed="false">
      <c r="A114" s="37" t="s">
        <v>117</v>
      </c>
      <c r="B114" s="44" t="n">
        <v>4.7E-005</v>
      </c>
      <c r="C114" s="44" t="n">
        <v>0</v>
      </c>
      <c r="D114" s="43" t="n">
        <f aca="false">B114*$D$6</f>
        <v>12893.2773265</v>
      </c>
      <c r="E114" s="40" t="n">
        <f aca="false">C114*$D$6</f>
        <v>0</v>
      </c>
      <c r="F114" s="42" t="n">
        <f aca="false">B114*$E$6</f>
        <v>10227.955670606</v>
      </c>
      <c r="G114" s="42" t="n">
        <f aca="false">C114*$E$6</f>
        <v>0</v>
      </c>
      <c r="H114" s="43" t="n">
        <f aca="false">B114*$F$6</f>
        <v>10295.108041368</v>
      </c>
      <c r="I114" s="43" t="n">
        <f aca="false">C114*$F$6</f>
        <v>0</v>
      </c>
      <c r="J114" s="42" t="n">
        <f aca="false">B114*$G$6</f>
        <v>0</v>
      </c>
      <c r="K114" s="42" t="n">
        <f aca="false">C114*$G$6</f>
        <v>0</v>
      </c>
      <c r="L114" s="43" t="n">
        <f aca="false">B114*$H$6</f>
        <v>0</v>
      </c>
      <c r="M114" s="43" t="n">
        <f aca="false">C114*$H$6</f>
        <v>0</v>
      </c>
      <c r="N114" s="42" t="n">
        <f aca="false">B114*$I$6</f>
        <v>0</v>
      </c>
      <c r="O114" s="42" t="n">
        <f aca="false">C114*$I$6</f>
        <v>0</v>
      </c>
    </row>
    <row r="115" customFormat="false" ht="15" hidden="false" customHeight="false" outlineLevel="0" collapsed="false">
      <c r="A115" s="37" t="s">
        <v>118</v>
      </c>
      <c r="B115" s="44" t="n">
        <v>0</v>
      </c>
      <c r="C115" s="44" t="n">
        <v>0</v>
      </c>
      <c r="D115" s="43" t="n">
        <f aca="false">B115*$D$6</f>
        <v>0</v>
      </c>
      <c r="E115" s="40" t="n">
        <f aca="false">C115*$D$6</f>
        <v>0</v>
      </c>
      <c r="F115" s="42" t="n">
        <f aca="false">B115*$E$6</f>
        <v>0</v>
      </c>
      <c r="G115" s="42" t="n">
        <f aca="false">C115*$E$6</f>
        <v>0</v>
      </c>
      <c r="H115" s="43" t="n">
        <f aca="false">B115*$F$6</f>
        <v>0</v>
      </c>
      <c r="I115" s="43" t="n">
        <f aca="false">C115*$F$6</f>
        <v>0</v>
      </c>
      <c r="J115" s="42" t="n">
        <f aca="false">B115*$G$6</f>
        <v>0</v>
      </c>
      <c r="K115" s="42" t="n">
        <f aca="false">C115*$G$6</f>
        <v>0</v>
      </c>
      <c r="L115" s="43" t="n">
        <f aca="false">B115*$H$6</f>
        <v>0</v>
      </c>
      <c r="M115" s="43" t="n">
        <f aca="false">C115*$H$6</f>
        <v>0</v>
      </c>
      <c r="N115" s="42" t="n">
        <f aca="false">B115*$I$6</f>
        <v>0</v>
      </c>
      <c r="O115" s="42" t="n">
        <f aca="false">C115*$I$6</f>
        <v>0</v>
      </c>
    </row>
    <row r="116" customFormat="false" ht="15" hidden="false" customHeight="false" outlineLevel="0" collapsed="false">
      <c r="A116" s="37" t="s">
        <v>119</v>
      </c>
      <c r="B116" s="44" t="n">
        <v>0</v>
      </c>
      <c r="C116" s="44" t="n">
        <v>0</v>
      </c>
      <c r="D116" s="43" t="n">
        <f aca="false">B116*$D$6</f>
        <v>0</v>
      </c>
      <c r="E116" s="40" t="n">
        <f aca="false">C116*$D$6</f>
        <v>0</v>
      </c>
      <c r="F116" s="42" t="n">
        <f aca="false">B116*$E$6</f>
        <v>0</v>
      </c>
      <c r="G116" s="42" t="n">
        <f aca="false">C116*$E$6</f>
        <v>0</v>
      </c>
      <c r="H116" s="43" t="n">
        <f aca="false">B116*$F$6</f>
        <v>0</v>
      </c>
      <c r="I116" s="43" t="n">
        <f aca="false">C116*$F$6</f>
        <v>0</v>
      </c>
      <c r="J116" s="42" t="n">
        <f aca="false">B116*$G$6</f>
        <v>0</v>
      </c>
      <c r="K116" s="42" t="n">
        <f aca="false">C116*$G$6</f>
        <v>0</v>
      </c>
      <c r="L116" s="43" t="n">
        <f aca="false">B116*$H$6</f>
        <v>0</v>
      </c>
      <c r="M116" s="43" t="n">
        <f aca="false">C116*$H$6</f>
        <v>0</v>
      </c>
      <c r="N116" s="42" t="n">
        <f aca="false">B116*$I$6</f>
        <v>0</v>
      </c>
      <c r="O116" s="42" t="n">
        <f aca="false">C116*$I$6</f>
        <v>0</v>
      </c>
    </row>
    <row r="117" customFormat="false" ht="15" hidden="false" customHeight="false" outlineLevel="0" collapsed="false">
      <c r="A117" s="37" t="s">
        <v>120</v>
      </c>
      <c r="B117" s="44" t="n">
        <v>1.2E-005</v>
      </c>
      <c r="C117" s="44" t="n">
        <v>0</v>
      </c>
      <c r="D117" s="43" t="n">
        <f aca="false">B117*$D$6</f>
        <v>3291.900594</v>
      </c>
      <c r="E117" s="40" t="n">
        <f aca="false">C117*$D$6</f>
        <v>0</v>
      </c>
      <c r="F117" s="42" t="n">
        <f aca="false">B117*$E$6</f>
        <v>2611.392937176</v>
      </c>
      <c r="G117" s="42" t="n">
        <f aca="false">C117*$E$6</f>
        <v>0</v>
      </c>
      <c r="H117" s="43" t="n">
        <f aca="false">B117*$F$6</f>
        <v>2628.538223328</v>
      </c>
      <c r="I117" s="43" t="n">
        <f aca="false">C117*$F$6</f>
        <v>0</v>
      </c>
      <c r="J117" s="42" t="n">
        <f aca="false">B117*$G$6</f>
        <v>0</v>
      </c>
      <c r="K117" s="42" t="n">
        <f aca="false">C117*$G$6</f>
        <v>0</v>
      </c>
      <c r="L117" s="43" t="n">
        <f aca="false">B117*$H$6</f>
        <v>0</v>
      </c>
      <c r="M117" s="43" t="n">
        <f aca="false">C117*$H$6</f>
        <v>0</v>
      </c>
      <c r="N117" s="42" t="n">
        <f aca="false">B117*$I$6</f>
        <v>0</v>
      </c>
      <c r="O117" s="42" t="n">
        <f aca="false">C117*$I$6</f>
        <v>0</v>
      </c>
    </row>
    <row r="118" customFormat="false" ht="15" hidden="false" customHeight="false" outlineLevel="0" collapsed="false">
      <c r="A118" s="37" t="s">
        <v>121</v>
      </c>
      <c r="B118" s="44" t="n">
        <v>0</v>
      </c>
      <c r="C118" s="44" t="n">
        <v>0</v>
      </c>
      <c r="D118" s="43" t="n">
        <f aca="false">B118*$D$6</f>
        <v>0</v>
      </c>
      <c r="E118" s="40" t="n">
        <f aca="false">C118*$D$6</f>
        <v>0</v>
      </c>
      <c r="F118" s="42" t="n">
        <f aca="false">B118*$E$6</f>
        <v>0</v>
      </c>
      <c r="G118" s="42" t="n">
        <f aca="false">C118*$E$6</f>
        <v>0</v>
      </c>
      <c r="H118" s="43" t="n">
        <f aca="false">B118*$F$6</f>
        <v>0</v>
      </c>
      <c r="I118" s="43" t="n">
        <f aca="false">C118*$F$6</f>
        <v>0</v>
      </c>
      <c r="J118" s="42" t="n">
        <f aca="false">B118*$G$6</f>
        <v>0</v>
      </c>
      <c r="K118" s="42" t="n">
        <f aca="false">C118*$G$6</f>
        <v>0</v>
      </c>
      <c r="L118" s="43" t="n">
        <f aca="false">B118*$H$6</f>
        <v>0</v>
      </c>
      <c r="M118" s="43" t="n">
        <f aca="false">C118*$H$6</f>
        <v>0</v>
      </c>
      <c r="N118" s="42" t="n">
        <f aca="false">B118*$I$6</f>
        <v>0</v>
      </c>
      <c r="O118" s="42" t="n">
        <f aca="false">C118*$I$6</f>
        <v>0</v>
      </c>
    </row>
    <row r="119" customFormat="false" ht="15" hidden="false" customHeight="false" outlineLevel="0" collapsed="false">
      <c r="A119" s="37" t="s">
        <v>122</v>
      </c>
      <c r="B119" s="44" t="n">
        <v>9.7E-005</v>
      </c>
      <c r="C119" s="44" t="n">
        <v>0</v>
      </c>
      <c r="D119" s="43" t="n">
        <f aca="false">B119*$D$6</f>
        <v>26609.5298015</v>
      </c>
      <c r="E119" s="40" t="n">
        <f aca="false">C119*$D$6</f>
        <v>0</v>
      </c>
      <c r="F119" s="42" t="n">
        <f aca="false">B119*$E$6</f>
        <v>21108.759575506</v>
      </c>
      <c r="G119" s="42" t="n">
        <f aca="false">C119*$E$6</f>
        <v>0</v>
      </c>
      <c r="H119" s="43" t="n">
        <f aca="false">B119*$F$6</f>
        <v>21247.350638568</v>
      </c>
      <c r="I119" s="43" t="n">
        <f aca="false">C119*$F$6</f>
        <v>0</v>
      </c>
      <c r="J119" s="42" t="n">
        <f aca="false">B119*$G$6</f>
        <v>0</v>
      </c>
      <c r="K119" s="42" t="n">
        <f aca="false">C119*$G$6</f>
        <v>0</v>
      </c>
      <c r="L119" s="43" t="n">
        <f aca="false">B119*$H$6</f>
        <v>0</v>
      </c>
      <c r="M119" s="43" t="n">
        <f aca="false">C119*$H$6</f>
        <v>0</v>
      </c>
      <c r="N119" s="42" t="n">
        <f aca="false">B119*$I$6</f>
        <v>0</v>
      </c>
      <c r="O119" s="42" t="n">
        <f aca="false">C119*$I$6</f>
        <v>0</v>
      </c>
    </row>
    <row r="120" customFormat="false" ht="15" hidden="false" customHeight="false" outlineLevel="0" collapsed="false">
      <c r="A120" s="37" t="s">
        <v>123</v>
      </c>
      <c r="B120" s="44" t="n">
        <v>0.00016</v>
      </c>
      <c r="C120" s="44" t="n">
        <v>0.000212</v>
      </c>
      <c r="D120" s="43" t="n">
        <f aca="false">B120*$D$6</f>
        <v>43892.00792</v>
      </c>
      <c r="E120" s="40" t="n">
        <f aca="false">C120*$D$6</f>
        <v>58156.910494</v>
      </c>
      <c r="F120" s="42" t="n">
        <f aca="false">B120*$E$6</f>
        <v>34818.57249568</v>
      </c>
      <c r="G120" s="42" t="n">
        <f aca="false">C120*$E$6</f>
        <v>46134.608556776</v>
      </c>
      <c r="H120" s="43" t="n">
        <f aca="false">B120*$F$6</f>
        <v>35047.17631104</v>
      </c>
      <c r="I120" s="43" t="n">
        <f aca="false">C120*$F$6</f>
        <v>46437.508612128</v>
      </c>
      <c r="J120" s="42" t="n">
        <f aca="false">B120*$G$6</f>
        <v>0</v>
      </c>
      <c r="K120" s="42" t="n">
        <f aca="false">C120*$G$6</f>
        <v>0</v>
      </c>
      <c r="L120" s="43" t="n">
        <f aca="false">B120*$H$6</f>
        <v>0</v>
      </c>
      <c r="M120" s="43" t="n">
        <f aca="false">C120*$H$6</f>
        <v>0</v>
      </c>
      <c r="N120" s="42" t="n">
        <f aca="false">B120*$I$6</f>
        <v>0</v>
      </c>
      <c r="O120" s="42" t="n">
        <f aca="false">C120*$I$6</f>
        <v>0</v>
      </c>
    </row>
    <row r="121" customFormat="false" ht="15" hidden="false" customHeight="false" outlineLevel="0" collapsed="false">
      <c r="A121" s="37" t="s">
        <v>124</v>
      </c>
      <c r="B121" s="44" t="n">
        <v>0</v>
      </c>
      <c r="C121" s="44" t="n">
        <v>0</v>
      </c>
      <c r="D121" s="43" t="n">
        <f aca="false">B121*$D$6</f>
        <v>0</v>
      </c>
      <c r="E121" s="40" t="n">
        <f aca="false">C121*$D$6</f>
        <v>0</v>
      </c>
      <c r="F121" s="42" t="n">
        <f aca="false">B121*$E$6</f>
        <v>0</v>
      </c>
      <c r="G121" s="42" t="n">
        <f aca="false">C121*$E$6</f>
        <v>0</v>
      </c>
      <c r="H121" s="43" t="n">
        <f aca="false">B121*$F$6</f>
        <v>0</v>
      </c>
      <c r="I121" s="43" t="n">
        <f aca="false">C121*$F$6</f>
        <v>0</v>
      </c>
      <c r="J121" s="42" t="n">
        <f aca="false">B121*$G$6</f>
        <v>0</v>
      </c>
      <c r="K121" s="42" t="n">
        <f aca="false">C121*$G$6</f>
        <v>0</v>
      </c>
      <c r="L121" s="43" t="n">
        <f aca="false">B121*$H$6</f>
        <v>0</v>
      </c>
      <c r="M121" s="43" t="n">
        <f aca="false">C121*$H$6</f>
        <v>0</v>
      </c>
      <c r="N121" s="42" t="n">
        <f aca="false">B121*$I$6</f>
        <v>0</v>
      </c>
      <c r="O121" s="42" t="n">
        <f aca="false">C121*$I$6</f>
        <v>0</v>
      </c>
    </row>
    <row r="122" customFormat="false" ht="15" hidden="false" customHeight="false" outlineLevel="0" collapsed="false">
      <c r="A122" s="37" t="s">
        <v>125</v>
      </c>
      <c r="B122" s="44" t="n">
        <v>3.1E-005</v>
      </c>
      <c r="C122" s="44" t="n">
        <v>0.000353</v>
      </c>
      <c r="D122" s="43" t="n">
        <f aca="false">B122*$D$6</f>
        <v>8504.0765345</v>
      </c>
      <c r="E122" s="40" t="n">
        <f aca="false">C122*$D$6</f>
        <v>96836.7424735</v>
      </c>
      <c r="F122" s="42" t="n">
        <f aca="false">B122*$E$6</f>
        <v>6746.098421038</v>
      </c>
      <c r="G122" s="42" t="n">
        <f aca="false">C122*$E$6</f>
        <v>76818.475568594</v>
      </c>
      <c r="H122" s="43" t="n">
        <f aca="false">B122*$F$6</f>
        <v>6790.390410264</v>
      </c>
      <c r="I122" s="43" t="n">
        <f aca="false">C122*$F$6</f>
        <v>77322.832736232</v>
      </c>
      <c r="J122" s="42" t="n">
        <f aca="false">B122*$G$6</f>
        <v>0</v>
      </c>
      <c r="K122" s="42" t="n">
        <f aca="false">C122*$G$6</f>
        <v>0</v>
      </c>
      <c r="L122" s="43" t="n">
        <f aca="false">B122*$H$6</f>
        <v>0</v>
      </c>
      <c r="M122" s="43" t="n">
        <f aca="false">C122*$H$6</f>
        <v>0</v>
      </c>
      <c r="N122" s="42" t="n">
        <f aca="false">B122*$I$6</f>
        <v>0</v>
      </c>
      <c r="O122" s="42" t="n">
        <f aca="false">C122*$I$6</f>
        <v>0</v>
      </c>
    </row>
    <row r="123" customFormat="false" ht="15" hidden="false" customHeight="false" outlineLevel="0" collapsed="false">
      <c r="A123" s="37" t="s">
        <v>126</v>
      </c>
      <c r="B123" s="44" t="n">
        <v>0</v>
      </c>
      <c r="C123" s="44" t="n">
        <v>0</v>
      </c>
      <c r="D123" s="43" t="n">
        <f aca="false">B123*$D$6</f>
        <v>0</v>
      </c>
      <c r="E123" s="40" t="n">
        <f aca="false">C123*$D$6</f>
        <v>0</v>
      </c>
      <c r="F123" s="42" t="n">
        <f aca="false">B123*$E$6</f>
        <v>0</v>
      </c>
      <c r="G123" s="42" t="n">
        <f aca="false">C123*$E$6</f>
        <v>0</v>
      </c>
      <c r="H123" s="43" t="n">
        <f aca="false">B123*$F$6</f>
        <v>0</v>
      </c>
      <c r="I123" s="43" t="n">
        <f aca="false">C123*$F$6</f>
        <v>0</v>
      </c>
      <c r="J123" s="42" t="n">
        <f aca="false">B123*$G$6</f>
        <v>0</v>
      </c>
      <c r="K123" s="42" t="n">
        <f aca="false">C123*$G$6</f>
        <v>0</v>
      </c>
      <c r="L123" s="43" t="n">
        <f aca="false">B123*$H$6</f>
        <v>0</v>
      </c>
      <c r="M123" s="43" t="n">
        <f aca="false">C123*$H$6</f>
        <v>0</v>
      </c>
      <c r="N123" s="42" t="n">
        <f aca="false">B123*$I$6</f>
        <v>0</v>
      </c>
      <c r="O123" s="42" t="n">
        <f aca="false">C123*$I$6</f>
        <v>0</v>
      </c>
    </row>
    <row r="124" customFormat="false" ht="15" hidden="false" customHeight="false" outlineLevel="0" collapsed="false">
      <c r="A124" s="37" t="s">
        <v>127</v>
      </c>
      <c r="B124" s="44" t="n">
        <v>0</v>
      </c>
      <c r="C124" s="44" t="n">
        <v>0</v>
      </c>
      <c r="D124" s="43" t="n">
        <f aca="false">B124*$D$6</f>
        <v>0</v>
      </c>
      <c r="E124" s="40" t="n">
        <f aca="false">C124*$D$6</f>
        <v>0</v>
      </c>
      <c r="F124" s="42" t="n">
        <f aca="false">B124*$E$6</f>
        <v>0</v>
      </c>
      <c r="G124" s="42" t="n">
        <f aca="false">C124*$E$6</f>
        <v>0</v>
      </c>
      <c r="H124" s="43" t="n">
        <f aca="false">B124*$F$6</f>
        <v>0</v>
      </c>
      <c r="I124" s="43" t="n">
        <f aca="false">C124*$F$6</f>
        <v>0</v>
      </c>
      <c r="J124" s="42" t="n">
        <f aca="false">B124*$G$6</f>
        <v>0</v>
      </c>
      <c r="K124" s="42" t="n">
        <f aca="false">C124*$G$6</f>
        <v>0</v>
      </c>
      <c r="L124" s="43" t="n">
        <f aca="false">B124*$H$6</f>
        <v>0</v>
      </c>
      <c r="M124" s="43" t="n">
        <f aca="false">C124*$H$6</f>
        <v>0</v>
      </c>
      <c r="N124" s="42" t="n">
        <f aca="false">B124*$I$6</f>
        <v>0</v>
      </c>
      <c r="O124" s="42" t="n">
        <f aca="false">C124*$I$6</f>
        <v>0</v>
      </c>
    </row>
    <row r="125" customFormat="false" ht="15" hidden="false" customHeight="false" outlineLevel="0" collapsed="false">
      <c r="A125" s="37" t="s">
        <v>128</v>
      </c>
      <c r="B125" s="44" t="n">
        <v>0</v>
      </c>
      <c r="C125" s="44" t="n">
        <v>0</v>
      </c>
      <c r="D125" s="43" t="n">
        <f aca="false">B125*$D$6</f>
        <v>0</v>
      </c>
      <c r="E125" s="40" t="n">
        <f aca="false">C125*$D$6</f>
        <v>0</v>
      </c>
      <c r="F125" s="42" t="n">
        <f aca="false">B125*$E$6</f>
        <v>0</v>
      </c>
      <c r="G125" s="42" t="n">
        <f aca="false">C125*$E$6</f>
        <v>0</v>
      </c>
      <c r="H125" s="43" t="n">
        <f aca="false">B125*$F$6</f>
        <v>0</v>
      </c>
      <c r="I125" s="43" t="n">
        <f aca="false">C125*$F$6</f>
        <v>0</v>
      </c>
      <c r="J125" s="42" t="n">
        <f aca="false">B125*$G$6</f>
        <v>0</v>
      </c>
      <c r="K125" s="42" t="n">
        <f aca="false">C125*$G$6</f>
        <v>0</v>
      </c>
      <c r="L125" s="43" t="n">
        <f aca="false">B125*$H$6</f>
        <v>0</v>
      </c>
      <c r="M125" s="43" t="n">
        <f aca="false">C125*$H$6</f>
        <v>0</v>
      </c>
      <c r="N125" s="42" t="n">
        <f aca="false">B125*$I$6</f>
        <v>0</v>
      </c>
      <c r="O125" s="42" t="n">
        <f aca="false">C125*$I$6</f>
        <v>0</v>
      </c>
    </row>
    <row r="126" customFormat="false" ht="15" hidden="false" customHeight="false" outlineLevel="0" collapsed="false">
      <c r="A126" s="37" t="s">
        <v>129</v>
      </c>
      <c r="B126" s="44" t="n">
        <v>0</v>
      </c>
      <c r="C126" s="44" t="n">
        <v>0</v>
      </c>
      <c r="D126" s="43" t="n">
        <f aca="false">B126*$D$6</f>
        <v>0</v>
      </c>
      <c r="E126" s="40" t="n">
        <f aca="false">C126*$D$6</f>
        <v>0</v>
      </c>
      <c r="F126" s="42" t="n">
        <f aca="false">B126*$E$6</f>
        <v>0</v>
      </c>
      <c r="G126" s="42" t="n">
        <f aca="false">C126*$E$6</f>
        <v>0</v>
      </c>
      <c r="H126" s="43" t="n">
        <f aca="false">B126*$F$6</f>
        <v>0</v>
      </c>
      <c r="I126" s="43" t="n">
        <f aca="false">C126*$F$6</f>
        <v>0</v>
      </c>
      <c r="J126" s="42" t="n">
        <f aca="false">B126*$G$6</f>
        <v>0</v>
      </c>
      <c r="K126" s="42" t="n">
        <f aca="false">C126*$G$6</f>
        <v>0</v>
      </c>
      <c r="L126" s="43" t="n">
        <f aca="false">B126*$H$6</f>
        <v>0</v>
      </c>
      <c r="M126" s="43" t="n">
        <f aca="false">C126*$H$6</f>
        <v>0</v>
      </c>
      <c r="N126" s="42" t="n">
        <f aca="false">B126*$I$6</f>
        <v>0</v>
      </c>
      <c r="O126" s="42" t="n">
        <f aca="false">C126*$I$6</f>
        <v>0</v>
      </c>
    </row>
    <row r="127" customFormat="false" ht="15" hidden="false" customHeight="false" outlineLevel="0" collapsed="false">
      <c r="A127" s="37" t="s">
        <v>130</v>
      </c>
      <c r="B127" s="44" t="n">
        <v>0</v>
      </c>
      <c r="C127" s="44" t="n">
        <v>0</v>
      </c>
      <c r="D127" s="43" t="n">
        <f aca="false">B127*$D$6</f>
        <v>0</v>
      </c>
      <c r="E127" s="40" t="n">
        <f aca="false">C127*$D$6</f>
        <v>0</v>
      </c>
      <c r="F127" s="42" t="n">
        <f aca="false">B127*$E$6</f>
        <v>0</v>
      </c>
      <c r="G127" s="42" t="n">
        <f aca="false">C127*$E$6</f>
        <v>0</v>
      </c>
      <c r="H127" s="43" t="n">
        <f aca="false">B127*$F$6</f>
        <v>0</v>
      </c>
      <c r="I127" s="43" t="n">
        <f aca="false">C127*$F$6</f>
        <v>0</v>
      </c>
      <c r="J127" s="42" t="n">
        <f aca="false">B127*$G$6</f>
        <v>0</v>
      </c>
      <c r="K127" s="42" t="n">
        <f aca="false">C127*$G$6</f>
        <v>0</v>
      </c>
      <c r="L127" s="43" t="n">
        <f aca="false">B127*$H$6</f>
        <v>0</v>
      </c>
      <c r="M127" s="43" t="n">
        <f aca="false">C127*$H$6</f>
        <v>0</v>
      </c>
      <c r="N127" s="42" t="n">
        <f aca="false">B127*$I$6</f>
        <v>0</v>
      </c>
      <c r="O127" s="42" t="n">
        <f aca="false">C127*$I$6</f>
        <v>0</v>
      </c>
    </row>
    <row r="128" customFormat="false" ht="15" hidden="false" customHeight="false" outlineLevel="0" collapsed="false">
      <c r="A128" s="37" t="s">
        <v>131</v>
      </c>
      <c r="B128" s="44" t="n">
        <v>0</v>
      </c>
      <c r="C128" s="44" t="n">
        <v>0</v>
      </c>
      <c r="D128" s="43" t="n">
        <f aca="false">B128*$D$6</f>
        <v>0</v>
      </c>
      <c r="E128" s="40" t="n">
        <f aca="false">C128*$D$6</f>
        <v>0</v>
      </c>
      <c r="F128" s="42" t="n">
        <f aca="false">B128*$E$6</f>
        <v>0</v>
      </c>
      <c r="G128" s="42" t="n">
        <f aca="false">C128*$E$6</f>
        <v>0</v>
      </c>
      <c r="H128" s="43" t="n">
        <f aca="false">B128*$F$6</f>
        <v>0</v>
      </c>
      <c r="I128" s="43" t="n">
        <f aca="false">C128*$F$6</f>
        <v>0</v>
      </c>
      <c r="J128" s="42" t="n">
        <f aca="false">B128*$G$6</f>
        <v>0</v>
      </c>
      <c r="K128" s="42" t="n">
        <f aca="false">C128*$G$6</f>
        <v>0</v>
      </c>
      <c r="L128" s="43" t="n">
        <f aca="false">B128*$H$6</f>
        <v>0</v>
      </c>
      <c r="M128" s="43" t="n">
        <f aca="false">C128*$H$6</f>
        <v>0</v>
      </c>
      <c r="N128" s="42" t="n">
        <f aca="false">B128*$I$6</f>
        <v>0</v>
      </c>
      <c r="O128" s="42" t="n">
        <f aca="false">C128*$I$6</f>
        <v>0</v>
      </c>
    </row>
    <row r="129" customFormat="false" ht="15" hidden="false" customHeight="false" outlineLevel="0" collapsed="false">
      <c r="A129" s="37" t="s">
        <v>132</v>
      </c>
      <c r="B129" s="44" t="n">
        <v>0</v>
      </c>
      <c r="C129" s="44" t="n">
        <v>4.1E-005</v>
      </c>
      <c r="D129" s="43" t="n">
        <f aca="false">B129*$D$6</f>
        <v>0</v>
      </c>
      <c r="E129" s="40" t="n">
        <f aca="false">C129*$D$6</f>
        <v>11247.3270295</v>
      </c>
      <c r="F129" s="42" t="n">
        <f aca="false">B129*$E$6</f>
        <v>0</v>
      </c>
      <c r="G129" s="42" t="n">
        <f aca="false">C129*$E$6</f>
        <v>8922.259202018</v>
      </c>
      <c r="H129" s="43" t="n">
        <f aca="false">B129*$F$6</f>
        <v>0</v>
      </c>
      <c r="I129" s="43" t="n">
        <f aca="false">C129*$F$6</f>
        <v>8980.838929704</v>
      </c>
      <c r="J129" s="42" t="n">
        <f aca="false">B129*$G$6</f>
        <v>0</v>
      </c>
      <c r="K129" s="42" t="n">
        <f aca="false">C129*$G$6</f>
        <v>0</v>
      </c>
      <c r="L129" s="43" t="n">
        <f aca="false">B129*$H$6</f>
        <v>0</v>
      </c>
      <c r="M129" s="43" t="n">
        <f aca="false">C129*$H$6</f>
        <v>0</v>
      </c>
      <c r="N129" s="42" t="n">
        <f aca="false">B129*$I$6</f>
        <v>0</v>
      </c>
      <c r="O129" s="42" t="n">
        <f aca="false">C129*$I$6</f>
        <v>0</v>
      </c>
    </row>
    <row r="130" customFormat="false" ht="15" hidden="false" customHeight="false" outlineLevel="0" collapsed="false">
      <c r="A130" s="37" t="s">
        <v>133</v>
      </c>
      <c r="B130" s="44" t="n">
        <v>0</v>
      </c>
      <c r="C130" s="44" t="n">
        <v>0</v>
      </c>
      <c r="D130" s="43" t="n">
        <f aca="false">B130*$D$6</f>
        <v>0</v>
      </c>
      <c r="E130" s="40" t="n">
        <f aca="false">C130*$D$6</f>
        <v>0</v>
      </c>
      <c r="F130" s="42" t="n">
        <f aca="false">B130*$E$6</f>
        <v>0</v>
      </c>
      <c r="G130" s="42" t="n">
        <f aca="false">C130*$E$6</f>
        <v>0</v>
      </c>
      <c r="H130" s="43" t="n">
        <f aca="false">B130*$F$6</f>
        <v>0</v>
      </c>
      <c r="I130" s="43" t="n">
        <f aca="false">C130*$F$6</f>
        <v>0</v>
      </c>
      <c r="J130" s="42" t="n">
        <f aca="false">B130*$G$6</f>
        <v>0</v>
      </c>
      <c r="K130" s="42" t="n">
        <f aca="false">C130*$G$6</f>
        <v>0</v>
      </c>
      <c r="L130" s="43" t="n">
        <f aca="false">B130*$H$6</f>
        <v>0</v>
      </c>
      <c r="M130" s="43" t="n">
        <f aca="false">C130*$H$6</f>
        <v>0</v>
      </c>
      <c r="N130" s="42" t="n">
        <f aca="false">B130*$I$6</f>
        <v>0</v>
      </c>
      <c r="O130" s="42" t="n">
        <f aca="false">C130*$I$6</f>
        <v>0</v>
      </c>
    </row>
    <row r="131" customFormat="false" ht="15" hidden="false" customHeight="false" outlineLevel="0" collapsed="false">
      <c r="A131" s="37" t="s">
        <v>134</v>
      </c>
      <c r="B131" s="44" t="n">
        <v>0</v>
      </c>
      <c r="C131" s="44" t="n">
        <v>0</v>
      </c>
      <c r="D131" s="43" t="n">
        <f aca="false">B131*$D$6</f>
        <v>0</v>
      </c>
      <c r="E131" s="40" t="n">
        <f aca="false">C131*$D$6</f>
        <v>0</v>
      </c>
      <c r="F131" s="42" t="n">
        <f aca="false">B131*$E$6</f>
        <v>0</v>
      </c>
      <c r="G131" s="42" t="n">
        <f aca="false">C131*$E$6</f>
        <v>0</v>
      </c>
      <c r="H131" s="43" t="n">
        <f aca="false">B131*$F$6</f>
        <v>0</v>
      </c>
      <c r="I131" s="43" t="n">
        <f aca="false">C131*$F$6</f>
        <v>0</v>
      </c>
      <c r="J131" s="42" t="n">
        <f aca="false">B131*$G$6</f>
        <v>0</v>
      </c>
      <c r="K131" s="42" t="n">
        <f aca="false">C131*$G$6</f>
        <v>0</v>
      </c>
      <c r="L131" s="43" t="n">
        <f aca="false">B131*$H$6</f>
        <v>0</v>
      </c>
      <c r="M131" s="43" t="n">
        <f aca="false">C131*$H$6</f>
        <v>0</v>
      </c>
      <c r="N131" s="42" t="n">
        <f aca="false">B131*$I$6</f>
        <v>0</v>
      </c>
      <c r="O131" s="42" t="n">
        <f aca="false">C131*$I$6</f>
        <v>0</v>
      </c>
    </row>
    <row r="132" customFormat="false" ht="15" hidden="false" customHeight="false" outlineLevel="0" collapsed="false">
      <c r="A132" s="37" t="s">
        <v>135</v>
      </c>
      <c r="B132" s="44" t="n">
        <v>3.6E-005</v>
      </c>
      <c r="C132" s="44" t="n">
        <v>0</v>
      </c>
      <c r="D132" s="43" t="n">
        <f aca="false">B132*$D$6</f>
        <v>9875.701782</v>
      </c>
      <c r="E132" s="40" t="n">
        <f aca="false">C132*$D$6</f>
        <v>0</v>
      </c>
      <c r="F132" s="42" t="n">
        <f aca="false">B132*$E$6</f>
        <v>7834.178811528</v>
      </c>
      <c r="G132" s="42" t="n">
        <f aca="false">C132*$E$6</f>
        <v>0</v>
      </c>
      <c r="H132" s="43" t="n">
        <f aca="false">B132*$F$6</f>
        <v>7885.614669984</v>
      </c>
      <c r="I132" s="43" t="n">
        <f aca="false">C132*$F$6</f>
        <v>0</v>
      </c>
      <c r="J132" s="42" t="n">
        <f aca="false">B132*$G$6</f>
        <v>0</v>
      </c>
      <c r="K132" s="42" t="n">
        <f aca="false">C132*$G$6</f>
        <v>0</v>
      </c>
      <c r="L132" s="43" t="n">
        <f aca="false">B132*$H$6</f>
        <v>0</v>
      </c>
      <c r="M132" s="43" t="n">
        <f aca="false">C132*$H$6</f>
        <v>0</v>
      </c>
      <c r="N132" s="42" t="n">
        <f aca="false">B132*$I$6</f>
        <v>0</v>
      </c>
      <c r="O132" s="42" t="n">
        <f aca="false">C132*$I$6</f>
        <v>0</v>
      </c>
    </row>
    <row r="133" customFormat="false" ht="15" hidden="false" customHeight="false" outlineLevel="0" collapsed="false">
      <c r="A133" s="37" t="s">
        <v>136</v>
      </c>
      <c r="B133" s="44" t="n">
        <v>0.000211</v>
      </c>
      <c r="C133" s="44" t="n">
        <v>0.001123</v>
      </c>
      <c r="D133" s="43" t="n">
        <f aca="false">B133*$D$6</f>
        <v>57882.5854445</v>
      </c>
      <c r="E133" s="40" t="n">
        <f aca="false">C133*$D$6</f>
        <v>308067.0305885</v>
      </c>
      <c r="F133" s="42" t="n">
        <f aca="false">B133*$E$6</f>
        <v>45916.992478678</v>
      </c>
      <c r="G133" s="42" t="n">
        <f aca="false">C133*$E$6</f>
        <v>244382.855704054</v>
      </c>
      <c r="H133" s="43" t="n">
        <f aca="false">B133*$F$6</f>
        <v>46218.463760184</v>
      </c>
      <c r="I133" s="43" t="n">
        <f aca="false">C133*$F$6</f>
        <v>245987.368733112</v>
      </c>
      <c r="J133" s="42" t="n">
        <f aca="false">B133*$G$6</f>
        <v>0</v>
      </c>
      <c r="K133" s="42" t="n">
        <f aca="false">C133*$G$6</f>
        <v>0</v>
      </c>
      <c r="L133" s="43" t="n">
        <f aca="false">B133*$H$6</f>
        <v>0</v>
      </c>
      <c r="M133" s="43" t="n">
        <f aca="false">C133*$H$6</f>
        <v>0</v>
      </c>
      <c r="N133" s="42" t="n">
        <f aca="false">B133*$I$6</f>
        <v>0</v>
      </c>
      <c r="O133" s="42" t="n">
        <f aca="false">C133*$I$6</f>
        <v>0</v>
      </c>
    </row>
    <row r="134" customFormat="false" ht="15" hidden="false" customHeight="false" outlineLevel="0" collapsed="false">
      <c r="A134" s="37" t="s">
        <v>137</v>
      </c>
      <c r="B134" s="44" t="n">
        <v>0</v>
      </c>
      <c r="C134" s="44" t="n">
        <v>0</v>
      </c>
      <c r="D134" s="43" t="n">
        <f aca="false">B134*$D$6</f>
        <v>0</v>
      </c>
      <c r="E134" s="40" t="n">
        <f aca="false">C134*$D$6</f>
        <v>0</v>
      </c>
      <c r="F134" s="42" t="n">
        <f aca="false">B134*$E$6</f>
        <v>0</v>
      </c>
      <c r="G134" s="42" t="n">
        <f aca="false">C134*$E$6</f>
        <v>0</v>
      </c>
      <c r="H134" s="43" t="n">
        <f aca="false">B134*$F$6</f>
        <v>0</v>
      </c>
      <c r="I134" s="43" t="n">
        <f aca="false">C134*$F$6</f>
        <v>0</v>
      </c>
      <c r="J134" s="42" t="n">
        <f aca="false">B134*$G$6</f>
        <v>0</v>
      </c>
      <c r="K134" s="42" t="n">
        <f aca="false">C134*$G$6</f>
        <v>0</v>
      </c>
      <c r="L134" s="43" t="n">
        <f aca="false">B134*$H$6</f>
        <v>0</v>
      </c>
      <c r="M134" s="43" t="n">
        <f aca="false">C134*$H$6</f>
        <v>0</v>
      </c>
      <c r="N134" s="42" t="n">
        <f aca="false">B134*$I$6</f>
        <v>0</v>
      </c>
      <c r="O134" s="42" t="n">
        <f aca="false">C134*$I$6</f>
        <v>0</v>
      </c>
    </row>
    <row r="135" customFormat="false" ht="15" hidden="false" customHeight="false" outlineLevel="0" collapsed="false">
      <c r="A135" s="37" t="s">
        <v>138</v>
      </c>
      <c r="B135" s="44" t="n">
        <v>1E-006</v>
      </c>
      <c r="C135" s="44" t="n">
        <v>0</v>
      </c>
      <c r="D135" s="43" t="n">
        <f aca="false">B135*$D$6</f>
        <v>274.3250495</v>
      </c>
      <c r="E135" s="40" t="n">
        <f aca="false">C135*$D$6</f>
        <v>0</v>
      </c>
      <c r="F135" s="42" t="n">
        <f aca="false">B135*$E$6</f>
        <v>217.616078098</v>
      </c>
      <c r="G135" s="42" t="n">
        <f aca="false">C135*$E$6</f>
        <v>0</v>
      </c>
      <c r="H135" s="43" t="n">
        <f aca="false">B135*$F$6</f>
        <v>219.044851944</v>
      </c>
      <c r="I135" s="43" t="n">
        <f aca="false">C135*$F$6</f>
        <v>0</v>
      </c>
      <c r="J135" s="42" t="n">
        <f aca="false">B135*$G$6</f>
        <v>0</v>
      </c>
      <c r="K135" s="42" t="n">
        <f aca="false">C135*$G$6</f>
        <v>0</v>
      </c>
      <c r="L135" s="43" t="n">
        <f aca="false">B135*$H$6</f>
        <v>0</v>
      </c>
      <c r="M135" s="43" t="n">
        <f aca="false">C135*$H$6</f>
        <v>0</v>
      </c>
      <c r="N135" s="42" t="n">
        <f aca="false">B135*$I$6</f>
        <v>0</v>
      </c>
      <c r="O135" s="42" t="n">
        <f aca="false">C135*$I$6</f>
        <v>0</v>
      </c>
    </row>
    <row r="136" customFormat="false" ht="15" hidden="false" customHeight="false" outlineLevel="0" collapsed="false">
      <c r="A136" s="37" t="s">
        <v>139</v>
      </c>
      <c r="B136" s="44" t="n">
        <v>0</v>
      </c>
      <c r="C136" s="44" t="n">
        <v>0.000152</v>
      </c>
      <c r="D136" s="43" t="n">
        <f aca="false">B136*$D$6</f>
        <v>0</v>
      </c>
      <c r="E136" s="40" t="n">
        <f aca="false">C136*$D$6</f>
        <v>41697.407524</v>
      </c>
      <c r="F136" s="42" t="n">
        <f aca="false">B136*$E$6</f>
        <v>0</v>
      </c>
      <c r="G136" s="42" t="n">
        <f aca="false">C136*$E$6</f>
        <v>33077.643870896</v>
      </c>
      <c r="H136" s="43" t="n">
        <f aca="false">B136*$F$6</f>
        <v>0</v>
      </c>
      <c r="I136" s="43" t="n">
        <f aca="false">C136*$F$6</f>
        <v>33294.817495488</v>
      </c>
      <c r="J136" s="42" t="n">
        <f aca="false">B136*$G$6</f>
        <v>0</v>
      </c>
      <c r="K136" s="42" t="n">
        <f aca="false">C136*$G$6</f>
        <v>0</v>
      </c>
      <c r="L136" s="43" t="n">
        <f aca="false">B136*$H$6</f>
        <v>0</v>
      </c>
      <c r="M136" s="43" t="n">
        <f aca="false">C136*$H$6</f>
        <v>0</v>
      </c>
      <c r="N136" s="42" t="n">
        <f aca="false">B136*$I$6</f>
        <v>0</v>
      </c>
      <c r="O136" s="42" t="n">
        <f aca="false">C136*$I$6</f>
        <v>0</v>
      </c>
    </row>
    <row r="137" customFormat="false" ht="15" hidden="false" customHeight="false" outlineLevel="0" collapsed="false">
      <c r="A137" s="37" t="s">
        <v>140</v>
      </c>
      <c r="B137" s="44" t="n">
        <v>0.000189</v>
      </c>
      <c r="C137" s="44" t="n">
        <v>0.001372</v>
      </c>
      <c r="D137" s="43" t="n">
        <f aca="false">B137*$D$6</f>
        <v>51847.4343555</v>
      </c>
      <c r="E137" s="40" t="n">
        <f aca="false">C137*$D$6</f>
        <v>376373.967914</v>
      </c>
      <c r="F137" s="42" t="n">
        <f aca="false">B137*$E$6</f>
        <v>41129.438760522</v>
      </c>
      <c r="G137" s="42" t="n">
        <f aca="false">C137*$E$6</f>
        <v>298569.259150456</v>
      </c>
      <c r="H137" s="43" t="n">
        <f aca="false">B137*$F$6</f>
        <v>41399.477017416</v>
      </c>
      <c r="I137" s="43" t="n">
        <f aca="false">C137*$F$6</f>
        <v>300529.536867168</v>
      </c>
      <c r="J137" s="42" t="n">
        <f aca="false">B137*$G$6</f>
        <v>0</v>
      </c>
      <c r="K137" s="42" t="n">
        <f aca="false">C137*$G$6</f>
        <v>0</v>
      </c>
      <c r="L137" s="43" t="n">
        <f aca="false">B137*$H$6</f>
        <v>0</v>
      </c>
      <c r="M137" s="43" t="n">
        <f aca="false">C137*$H$6</f>
        <v>0</v>
      </c>
      <c r="N137" s="42" t="n">
        <f aca="false">B137*$I$6</f>
        <v>0</v>
      </c>
      <c r="O137" s="42" t="n">
        <f aca="false">C137*$I$6</f>
        <v>0</v>
      </c>
    </row>
    <row r="138" customFormat="false" ht="15" hidden="false" customHeight="false" outlineLevel="0" collapsed="false">
      <c r="A138" s="37" t="s">
        <v>141</v>
      </c>
      <c r="B138" s="44" t="n">
        <v>0</v>
      </c>
      <c r="C138" s="44" t="n">
        <v>0</v>
      </c>
      <c r="D138" s="43" t="n">
        <f aca="false">B138*$D$6</f>
        <v>0</v>
      </c>
      <c r="E138" s="40" t="n">
        <f aca="false">C138*$D$6</f>
        <v>0</v>
      </c>
      <c r="F138" s="42" t="n">
        <f aca="false">B138*$E$6</f>
        <v>0</v>
      </c>
      <c r="G138" s="42" t="n">
        <f aca="false">C138*$E$6</f>
        <v>0</v>
      </c>
      <c r="H138" s="43" t="n">
        <f aca="false">B138*$F$6</f>
        <v>0</v>
      </c>
      <c r="I138" s="43" t="n">
        <f aca="false">C138*$F$6</f>
        <v>0</v>
      </c>
      <c r="J138" s="42" t="n">
        <f aca="false">B138*$G$6</f>
        <v>0</v>
      </c>
      <c r="K138" s="42" t="n">
        <f aca="false">C138*$G$6</f>
        <v>0</v>
      </c>
      <c r="L138" s="43" t="n">
        <f aca="false">B138*$H$6</f>
        <v>0</v>
      </c>
      <c r="M138" s="43" t="n">
        <f aca="false">C138*$H$6</f>
        <v>0</v>
      </c>
      <c r="N138" s="42" t="n">
        <f aca="false">B138*$I$6</f>
        <v>0</v>
      </c>
      <c r="O138" s="42" t="n">
        <f aca="false">C138*$I$6</f>
        <v>0</v>
      </c>
    </row>
    <row r="139" customFormat="false" ht="15" hidden="false" customHeight="false" outlineLevel="0" collapsed="false">
      <c r="A139" s="37" t="s">
        <v>142</v>
      </c>
      <c r="B139" s="44" t="n">
        <v>6.4E-005</v>
      </c>
      <c r="C139" s="44" t="n">
        <v>9E-005</v>
      </c>
      <c r="D139" s="43" t="n">
        <f aca="false">B139*$D$6</f>
        <v>17556.803168</v>
      </c>
      <c r="E139" s="40" t="n">
        <f aca="false">C139*$D$6</f>
        <v>24689.254455</v>
      </c>
      <c r="F139" s="42" t="n">
        <f aca="false">B139*$E$6</f>
        <v>13927.428998272</v>
      </c>
      <c r="G139" s="42" t="n">
        <f aca="false">C139*$E$6</f>
        <v>19585.44702882</v>
      </c>
      <c r="H139" s="43" t="n">
        <f aca="false">B139*$F$6</f>
        <v>14018.870524416</v>
      </c>
      <c r="I139" s="43" t="n">
        <f aca="false">C139*$F$6</f>
        <v>19714.03667496</v>
      </c>
      <c r="J139" s="42" t="n">
        <f aca="false">B139*$G$6</f>
        <v>0</v>
      </c>
      <c r="K139" s="42" t="n">
        <f aca="false">C139*$G$6</f>
        <v>0</v>
      </c>
      <c r="L139" s="43" t="n">
        <f aca="false">B139*$H$6</f>
        <v>0</v>
      </c>
      <c r="M139" s="43" t="n">
        <f aca="false">C139*$H$6</f>
        <v>0</v>
      </c>
      <c r="N139" s="42" t="n">
        <f aca="false">B139*$I$6</f>
        <v>0</v>
      </c>
      <c r="O139" s="42" t="n">
        <f aca="false">C139*$I$6</f>
        <v>0</v>
      </c>
    </row>
    <row r="140" customFormat="false" ht="15" hidden="false" customHeight="false" outlineLevel="0" collapsed="false">
      <c r="A140" s="37" t="s">
        <v>143</v>
      </c>
      <c r="B140" s="44" t="n">
        <v>0</v>
      </c>
      <c r="C140" s="44" t="n">
        <v>5E-005</v>
      </c>
      <c r="D140" s="43" t="n">
        <f aca="false">B140*$D$6</f>
        <v>0</v>
      </c>
      <c r="E140" s="40" t="n">
        <f aca="false">C140*$D$6</f>
        <v>13716.252475</v>
      </c>
      <c r="F140" s="42" t="n">
        <f aca="false">B140*$E$6</f>
        <v>0</v>
      </c>
      <c r="G140" s="42" t="n">
        <f aca="false">C140*$E$6</f>
        <v>10880.8039049</v>
      </c>
      <c r="H140" s="43" t="n">
        <f aca="false">B140*$F$6</f>
        <v>0</v>
      </c>
      <c r="I140" s="43" t="n">
        <f aca="false">C140*$F$6</f>
        <v>10952.2425972</v>
      </c>
      <c r="J140" s="42" t="n">
        <f aca="false">B140*$G$6</f>
        <v>0</v>
      </c>
      <c r="K140" s="42" t="n">
        <f aca="false">C140*$G$6</f>
        <v>0</v>
      </c>
      <c r="L140" s="43" t="n">
        <f aca="false">B140*$H$6</f>
        <v>0</v>
      </c>
      <c r="M140" s="43" t="n">
        <f aca="false">C140*$H$6</f>
        <v>0</v>
      </c>
      <c r="N140" s="42" t="n">
        <f aca="false">B140*$I$6</f>
        <v>0</v>
      </c>
      <c r="O140" s="42" t="n">
        <f aca="false">C140*$I$6</f>
        <v>0</v>
      </c>
    </row>
    <row r="141" customFormat="false" ht="15" hidden="false" customHeight="false" outlineLevel="0" collapsed="false">
      <c r="A141" s="37" t="s">
        <v>144</v>
      </c>
      <c r="B141" s="44" t="n">
        <v>1E-006</v>
      </c>
      <c r="C141" s="44" t="n">
        <v>9E-005</v>
      </c>
      <c r="D141" s="43" t="n">
        <f aca="false">B141*$D$6</f>
        <v>274.3250495</v>
      </c>
      <c r="E141" s="40" t="n">
        <f aca="false">C141*$D$6</f>
        <v>24689.254455</v>
      </c>
      <c r="F141" s="42" t="n">
        <f aca="false">B141*$E$6</f>
        <v>217.616078098</v>
      </c>
      <c r="G141" s="42" t="n">
        <f aca="false">C141*$E$6</f>
        <v>19585.44702882</v>
      </c>
      <c r="H141" s="43" t="n">
        <f aca="false">B141*$F$6</f>
        <v>219.044851944</v>
      </c>
      <c r="I141" s="43" t="n">
        <f aca="false">C141*$F$6</f>
        <v>19714.03667496</v>
      </c>
      <c r="J141" s="42" t="n">
        <f aca="false">B141*$G$6</f>
        <v>0</v>
      </c>
      <c r="K141" s="42" t="n">
        <f aca="false">C141*$G$6</f>
        <v>0</v>
      </c>
      <c r="L141" s="43" t="n">
        <f aca="false">B141*$H$6</f>
        <v>0</v>
      </c>
      <c r="M141" s="43" t="n">
        <f aca="false">C141*$H$6</f>
        <v>0</v>
      </c>
      <c r="N141" s="42" t="n">
        <f aca="false">B141*$I$6</f>
        <v>0</v>
      </c>
      <c r="O141" s="42" t="n">
        <f aca="false">C141*$I$6</f>
        <v>0</v>
      </c>
    </row>
    <row r="142" customFormat="false" ht="15" hidden="false" customHeight="false" outlineLevel="0" collapsed="false">
      <c r="A142" s="37" t="s">
        <v>145</v>
      </c>
      <c r="B142" s="44" t="n">
        <v>0</v>
      </c>
      <c r="C142" s="44" t="n">
        <v>0</v>
      </c>
      <c r="D142" s="43" t="n">
        <f aca="false">B142*$D$6</f>
        <v>0</v>
      </c>
      <c r="E142" s="40" t="n">
        <f aca="false">C142*$D$6</f>
        <v>0</v>
      </c>
      <c r="F142" s="42" t="n">
        <f aca="false">B142*$E$6</f>
        <v>0</v>
      </c>
      <c r="G142" s="42" t="n">
        <f aca="false">C142*$E$6</f>
        <v>0</v>
      </c>
      <c r="H142" s="43" t="n">
        <f aca="false">B142*$F$6</f>
        <v>0</v>
      </c>
      <c r="I142" s="43" t="n">
        <f aca="false">C142*$F$6</f>
        <v>0</v>
      </c>
      <c r="J142" s="42" t="n">
        <f aca="false">B142*$G$6</f>
        <v>0</v>
      </c>
      <c r="K142" s="42" t="n">
        <f aca="false">C142*$G$6</f>
        <v>0</v>
      </c>
      <c r="L142" s="43" t="n">
        <f aca="false">B142*$H$6</f>
        <v>0</v>
      </c>
      <c r="M142" s="43" t="n">
        <f aca="false">C142*$H$6</f>
        <v>0</v>
      </c>
      <c r="N142" s="42" t="n">
        <f aca="false">B142*$I$6</f>
        <v>0</v>
      </c>
      <c r="O142" s="42" t="n">
        <f aca="false">C142*$I$6</f>
        <v>0</v>
      </c>
    </row>
    <row r="143" customFormat="false" ht="15" hidden="false" customHeight="false" outlineLevel="0" collapsed="false">
      <c r="A143" s="37" t="s">
        <v>146</v>
      </c>
      <c r="B143" s="44" t="n">
        <v>0.000284</v>
      </c>
      <c r="C143" s="44" t="n">
        <v>0.007182</v>
      </c>
      <c r="D143" s="43" t="n">
        <f aca="false">B143*$D$6</f>
        <v>77908.314058</v>
      </c>
      <c r="E143" s="40" t="n">
        <f aca="false">C143*$D$6</f>
        <v>1970202.505509</v>
      </c>
      <c r="F143" s="42" t="n">
        <f aca="false">B143*$E$6</f>
        <v>61802.966179832</v>
      </c>
      <c r="G143" s="42" t="n">
        <f aca="false">C143*$E$6</f>
        <v>1562918.67289984</v>
      </c>
      <c r="H143" s="43" t="n">
        <f aca="false">B143*$F$6</f>
        <v>62208.737952096</v>
      </c>
      <c r="I143" s="43" t="n">
        <f aca="false">C143*$F$6</f>
        <v>1573180.12666181</v>
      </c>
      <c r="J143" s="42" t="n">
        <f aca="false">B143*$G$6</f>
        <v>0</v>
      </c>
      <c r="K143" s="42" t="n">
        <f aca="false">C143*$G$6</f>
        <v>0</v>
      </c>
      <c r="L143" s="43" t="n">
        <f aca="false">B143*$H$6</f>
        <v>0</v>
      </c>
      <c r="M143" s="43" t="n">
        <f aca="false">C143*$H$6</f>
        <v>0</v>
      </c>
      <c r="N143" s="42" t="n">
        <f aca="false">B143*$I$6</f>
        <v>0</v>
      </c>
      <c r="O143" s="42" t="n">
        <f aca="false">C143*$I$6</f>
        <v>0</v>
      </c>
    </row>
    <row r="144" customFormat="false" ht="15" hidden="false" customHeight="false" outlineLevel="0" collapsed="false">
      <c r="A144" s="37" t="s">
        <v>147</v>
      </c>
      <c r="B144" s="44" t="n">
        <v>0</v>
      </c>
      <c r="C144" s="44" t="n">
        <v>0</v>
      </c>
      <c r="D144" s="43" t="n">
        <f aca="false">B144*$D$6</f>
        <v>0</v>
      </c>
      <c r="E144" s="40" t="n">
        <f aca="false">C144*$D$6</f>
        <v>0</v>
      </c>
      <c r="F144" s="42" t="n">
        <f aca="false">B144*$E$6</f>
        <v>0</v>
      </c>
      <c r="G144" s="42" t="n">
        <f aca="false">C144*$E$6</f>
        <v>0</v>
      </c>
      <c r="H144" s="43" t="n">
        <f aca="false">B144*$F$6</f>
        <v>0</v>
      </c>
      <c r="I144" s="43" t="n">
        <f aca="false">C144*$F$6</f>
        <v>0</v>
      </c>
      <c r="J144" s="42" t="n">
        <f aca="false">B144*$G$6</f>
        <v>0</v>
      </c>
      <c r="K144" s="42" t="n">
        <f aca="false">C144*$G$6</f>
        <v>0</v>
      </c>
      <c r="L144" s="43" t="n">
        <f aca="false">B144*$H$6</f>
        <v>0</v>
      </c>
      <c r="M144" s="43" t="n">
        <f aca="false">C144*$H$6</f>
        <v>0</v>
      </c>
      <c r="N144" s="42" t="n">
        <f aca="false">B144*$I$6</f>
        <v>0</v>
      </c>
      <c r="O144" s="42" t="n">
        <f aca="false">C144*$I$6</f>
        <v>0</v>
      </c>
    </row>
    <row r="145" customFormat="false" ht="15" hidden="false" customHeight="false" outlineLevel="0" collapsed="false">
      <c r="A145" s="37" t="s">
        <v>148</v>
      </c>
      <c r="B145" s="44" t="n">
        <v>0</v>
      </c>
      <c r="C145" s="44" t="n">
        <v>0.000166</v>
      </c>
      <c r="D145" s="43" t="n">
        <f aca="false">B145*$D$6</f>
        <v>0</v>
      </c>
      <c r="E145" s="40" t="n">
        <f aca="false">C145*$D$6</f>
        <v>45537.958217</v>
      </c>
      <c r="F145" s="42" t="n">
        <f aca="false">B145*$E$6</f>
        <v>0</v>
      </c>
      <c r="G145" s="42" t="n">
        <f aca="false">C145*$E$6</f>
        <v>36124.268964268</v>
      </c>
      <c r="H145" s="43" t="n">
        <f aca="false">B145*$F$6</f>
        <v>0</v>
      </c>
      <c r="I145" s="43" t="n">
        <f aca="false">C145*$F$6</f>
        <v>36361.445422704</v>
      </c>
      <c r="J145" s="42" t="n">
        <f aca="false">B145*$G$6</f>
        <v>0</v>
      </c>
      <c r="K145" s="42" t="n">
        <f aca="false">C145*$G$6</f>
        <v>0</v>
      </c>
      <c r="L145" s="43" t="n">
        <f aca="false">B145*$H$6</f>
        <v>0</v>
      </c>
      <c r="M145" s="43" t="n">
        <f aca="false">C145*$H$6</f>
        <v>0</v>
      </c>
      <c r="N145" s="42" t="n">
        <f aca="false">B145*$I$6</f>
        <v>0</v>
      </c>
      <c r="O145" s="42" t="n">
        <f aca="false">C145*$I$6</f>
        <v>0</v>
      </c>
    </row>
    <row r="146" customFormat="false" ht="15" hidden="false" customHeight="false" outlineLevel="0" collapsed="false">
      <c r="A146" s="37" t="s">
        <v>149</v>
      </c>
      <c r="B146" s="44" t="n">
        <v>0.000199</v>
      </c>
      <c r="C146" s="44" t="n">
        <v>8.3E-005</v>
      </c>
      <c r="D146" s="43" t="n">
        <f aca="false">B146*$D$6</f>
        <v>54590.6848505</v>
      </c>
      <c r="E146" s="40" t="n">
        <f aca="false">C146*$D$6</f>
        <v>22768.9791085</v>
      </c>
      <c r="F146" s="42" t="n">
        <f aca="false">B146*$E$6</f>
        <v>43305.599541502</v>
      </c>
      <c r="G146" s="42" t="n">
        <f aca="false">C146*$E$6</f>
        <v>18062.134482134</v>
      </c>
      <c r="H146" s="43" t="n">
        <f aca="false">B146*$F$6</f>
        <v>43589.925536856</v>
      </c>
      <c r="I146" s="43" t="n">
        <f aca="false">C146*$F$6</f>
        <v>18180.722711352</v>
      </c>
      <c r="J146" s="42" t="n">
        <f aca="false">B146*$G$6</f>
        <v>0</v>
      </c>
      <c r="K146" s="42" t="n">
        <f aca="false">C146*$G$6</f>
        <v>0</v>
      </c>
      <c r="L146" s="43" t="n">
        <f aca="false">B146*$H$6</f>
        <v>0</v>
      </c>
      <c r="M146" s="43" t="n">
        <f aca="false">C146*$H$6</f>
        <v>0</v>
      </c>
      <c r="N146" s="42" t="n">
        <f aca="false">B146*$I$6</f>
        <v>0</v>
      </c>
      <c r="O146" s="42" t="n">
        <f aca="false">C146*$I$6</f>
        <v>0</v>
      </c>
    </row>
    <row r="147" customFormat="false" ht="15" hidden="false" customHeight="false" outlineLevel="0" collapsed="false">
      <c r="A147" s="37" t="s">
        <v>150</v>
      </c>
      <c r="B147" s="44" t="n">
        <v>0</v>
      </c>
      <c r="C147" s="44" t="n">
        <v>5.3E-005</v>
      </c>
      <c r="D147" s="43" t="n">
        <f aca="false">B147*$D$6</f>
        <v>0</v>
      </c>
      <c r="E147" s="40" t="n">
        <f aca="false">C147*$D$6</f>
        <v>14539.2276235</v>
      </c>
      <c r="F147" s="42" t="n">
        <f aca="false">B147*$E$6</f>
        <v>0</v>
      </c>
      <c r="G147" s="42" t="n">
        <f aca="false">C147*$E$6</f>
        <v>11533.652139194</v>
      </c>
      <c r="H147" s="43" t="n">
        <f aca="false">B147*$F$6</f>
        <v>0</v>
      </c>
      <c r="I147" s="43" t="n">
        <f aca="false">C147*$F$6</f>
        <v>11609.377153032</v>
      </c>
      <c r="J147" s="42" t="n">
        <f aca="false">B147*$G$6</f>
        <v>0</v>
      </c>
      <c r="K147" s="42" t="n">
        <f aca="false">C147*$G$6</f>
        <v>0</v>
      </c>
      <c r="L147" s="43" t="n">
        <f aca="false">B147*$H$6</f>
        <v>0</v>
      </c>
      <c r="M147" s="43" t="n">
        <f aca="false">C147*$H$6</f>
        <v>0</v>
      </c>
      <c r="N147" s="42" t="n">
        <f aca="false">B147*$I$6</f>
        <v>0</v>
      </c>
      <c r="O147" s="42" t="n">
        <f aca="false">C147*$I$6</f>
        <v>0</v>
      </c>
    </row>
    <row r="148" customFormat="false" ht="15" hidden="false" customHeight="false" outlineLevel="0" collapsed="false">
      <c r="A148" s="37" t="s">
        <v>151</v>
      </c>
      <c r="B148" s="44" t="n">
        <v>0</v>
      </c>
      <c r="C148" s="44" t="n">
        <v>0</v>
      </c>
      <c r="D148" s="43" t="n">
        <f aca="false">B148*$D$6</f>
        <v>0</v>
      </c>
      <c r="E148" s="40" t="n">
        <f aca="false">C148*$D$6</f>
        <v>0</v>
      </c>
      <c r="F148" s="42" t="n">
        <f aca="false">B148*$E$6</f>
        <v>0</v>
      </c>
      <c r="G148" s="42" t="n">
        <f aca="false">C148*$E$6</f>
        <v>0</v>
      </c>
      <c r="H148" s="43" t="n">
        <f aca="false">B148*$F$6</f>
        <v>0</v>
      </c>
      <c r="I148" s="43" t="n">
        <f aca="false">C148*$F$6</f>
        <v>0</v>
      </c>
      <c r="J148" s="42" t="n">
        <f aca="false">B148*$G$6</f>
        <v>0</v>
      </c>
      <c r="K148" s="42" t="n">
        <f aca="false">C148*$G$6</f>
        <v>0</v>
      </c>
      <c r="L148" s="43" t="n">
        <f aca="false">B148*$H$6</f>
        <v>0</v>
      </c>
      <c r="M148" s="43" t="n">
        <f aca="false">C148*$H$6</f>
        <v>0</v>
      </c>
      <c r="N148" s="42" t="n">
        <f aca="false">B148*$I$6</f>
        <v>0</v>
      </c>
      <c r="O148" s="42" t="n">
        <f aca="false">C148*$I$6</f>
        <v>0</v>
      </c>
    </row>
    <row r="149" customFormat="false" ht="15" hidden="false" customHeight="false" outlineLevel="0" collapsed="false">
      <c r="A149" s="37" t="s">
        <v>152</v>
      </c>
      <c r="B149" s="44" t="n">
        <v>0</v>
      </c>
      <c r="C149" s="44" t="n">
        <v>5.3E-005</v>
      </c>
      <c r="D149" s="43" t="n">
        <f aca="false">B149*$D$6</f>
        <v>0</v>
      </c>
      <c r="E149" s="40" t="n">
        <f aca="false">C149*$D$6</f>
        <v>14539.2276235</v>
      </c>
      <c r="F149" s="42" t="n">
        <f aca="false">B149*$E$6</f>
        <v>0</v>
      </c>
      <c r="G149" s="42" t="n">
        <f aca="false">C149*$E$6</f>
        <v>11533.652139194</v>
      </c>
      <c r="H149" s="43" t="n">
        <f aca="false">B149*$F$6</f>
        <v>0</v>
      </c>
      <c r="I149" s="43" t="n">
        <f aca="false">C149*$F$6</f>
        <v>11609.377153032</v>
      </c>
      <c r="J149" s="42" t="n">
        <f aca="false">B149*$G$6</f>
        <v>0</v>
      </c>
      <c r="K149" s="42" t="n">
        <f aca="false">C149*$G$6</f>
        <v>0</v>
      </c>
      <c r="L149" s="43" t="n">
        <f aca="false">B149*$H$6</f>
        <v>0</v>
      </c>
      <c r="M149" s="43" t="n">
        <f aca="false">C149*$H$6</f>
        <v>0</v>
      </c>
      <c r="N149" s="42" t="n">
        <f aca="false">B149*$I$6</f>
        <v>0</v>
      </c>
      <c r="O149" s="42" t="n">
        <f aca="false">C149*$I$6</f>
        <v>0</v>
      </c>
    </row>
    <row r="150" customFormat="false" ht="15" hidden="false" customHeight="false" outlineLevel="0" collapsed="false">
      <c r="A150" s="37" t="s">
        <v>153</v>
      </c>
      <c r="B150" s="44" t="n">
        <v>6E-006</v>
      </c>
      <c r="C150" s="44" t="n">
        <v>0</v>
      </c>
      <c r="D150" s="43" t="n">
        <f aca="false">B150*$D$6</f>
        <v>1645.950297</v>
      </c>
      <c r="E150" s="40" t="n">
        <f aca="false">C150*$D$6</f>
        <v>0</v>
      </c>
      <c r="F150" s="42" t="n">
        <f aca="false">B150*$E$6</f>
        <v>1305.696468588</v>
      </c>
      <c r="G150" s="42" t="n">
        <f aca="false">C150*$E$6</f>
        <v>0</v>
      </c>
      <c r="H150" s="43" t="n">
        <f aca="false">B150*$F$6</f>
        <v>1314.269111664</v>
      </c>
      <c r="I150" s="43" t="n">
        <f aca="false">C150*$F$6</f>
        <v>0</v>
      </c>
      <c r="J150" s="42" t="n">
        <f aca="false">B150*$G$6</f>
        <v>0</v>
      </c>
      <c r="K150" s="42" t="n">
        <f aca="false">C150*$G$6</f>
        <v>0</v>
      </c>
      <c r="L150" s="43" t="n">
        <f aca="false">B150*$H$6</f>
        <v>0</v>
      </c>
      <c r="M150" s="43" t="n">
        <f aca="false">C150*$H$6</f>
        <v>0</v>
      </c>
      <c r="N150" s="42" t="n">
        <f aca="false">B150*$I$6</f>
        <v>0</v>
      </c>
      <c r="O150" s="42" t="n">
        <f aca="false">C150*$I$6</f>
        <v>0</v>
      </c>
    </row>
    <row r="151" customFormat="false" ht="15" hidden="false" customHeight="false" outlineLevel="0" collapsed="false">
      <c r="A151" s="37" t="s">
        <v>154</v>
      </c>
      <c r="B151" s="44" t="n">
        <v>0</v>
      </c>
      <c r="C151" s="44" t="n">
        <v>8.2E-005</v>
      </c>
      <c r="D151" s="43" t="n">
        <f aca="false">B151*$D$6</f>
        <v>0</v>
      </c>
      <c r="E151" s="40" t="n">
        <f aca="false">C151*$D$6</f>
        <v>22494.654059</v>
      </c>
      <c r="F151" s="42" t="n">
        <f aca="false">B151*$E$6</f>
        <v>0</v>
      </c>
      <c r="G151" s="42" t="n">
        <f aca="false">C151*$E$6</f>
        <v>17844.518404036</v>
      </c>
      <c r="H151" s="43" t="n">
        <f aca="false">B151*$F$6</f>
        <v>0</v>
      </c>
      <c r="I151" s="43" t="n">
        <f aca="false">C151*$F$6</f>
        <v>17961.677859408</v>
      </c>
      <c r="J151" s="42" t="n">
        <f aca="false">B151*$G$6</f>
        <v>0</v>
      </c>
      <c r="K151" s="42" t="n">
        <f aca="false">C151*$G$6</f>
        <v>0</v>
      </c>
      <c r="L151" s="43" t="n">
        <f aca="false">B151*$H$6</f>
        <v>0</v>
      </c>
      <c r="M151" s="43" t="n">
        <f aca="false">C151*$H$6</f>
        <v>0</v>
      </c>
      <c r="N151" s="42" t="n">
        <f aca="false">B151*$I$6</f>
        <v>0</v>
      </c>
      <c r="O151" s="42" t="n">
        <f aca="false">C151*$I$6</f>
        <v>0</v>
      </c>
    </row>
    <row r="152" customFormat="false" ht="15" hidden="false" customHeight="false" outlineLevel="0" collapsed="false">
      <c r="A152" s="37" t="s">
        <v>155</v>
      </c>
      <c r="B152" s="44" t="n">
        <v>0</v>
      </c>
      <c r="C152" s="44" t="n">
        <v>0</v>
      </c>
      <c r="D152" s="43" t="n">
        <f aca="false">B152*$D$6</f>
        <v>0</v>
      </c>
      <c r="E152" s="40" t="n">
        <f aca="false">C152*$D$6</f>
        <v>0</v>
      </c>
      <c r="F152" s="42" t="n">
        <f aca="false">B152*$E$6</f>
        <v>0</v>
      </c>
      <c r="G152" s="42" t="n">
        <f aca="false">C152*$E$6</f>
        <v>0</v>
      </c>
      <c r="H152" s="43" t="n">
        <f aca="false">B152*$F$6</f>
        <v>0</v>
      </c>
      <c r="I152" s="43" t="n">
        <f aca="false">C152*$F$6</f>
        <v>0</v>
      </c>
      <c r="J152" s="42" t="n">
        <f aca="false">B152*$G$6</f>
        <v>0</v>
      </c>
      <c r="K152" s="42" t="n">
        <f aca="false">C152*$G$6</f>
        <v>0</v>
      </c>
      <c r="L152" s="43" t="n">
        <f aca="false">B152*$H$6</f>
        <v>0</v>
      </c>
      <c r="M152" s="43" t="n">
        <f aca="false">C152*$H$6</f>
        <v>0</v>
      </c>
      <c r="N152" s="42" t="n">
        <f aca="false">B152*$I$6</f>
        <v>0</v>
      </c>
      <c r="O152" s="42" t="n">
        <f aca="false">C152*$I$6</f>
        <v>0</v>
      </c>
    </row>
    <row r="153" customFormat="false" ht="15" hidden="false" customHeight="false" outlineLevel="0" collapsed="false">
      <c r="A153" s="37" t="s">
        <v>156</v>
      </c>
      <c r="B153" s="44" t="n">
        <v>0</v>
      </c>
      <c r="C153" s="44" t="n">
        <v>0</v>
      </c>
      <c r="D153" s="43" t="n">
        <f aca="false">B153*$D$6</f>
        <v>0</v>
      </c>
      <c r="E153" s="40" t="n">
        <f aca="false">C153*$D$6</f>
        <v>0</v>
      </c>
      <c r="F153" s="42" t="n">
        <f aca="false">B153*$E$6</f>
        <v>0</v>
      </c>
      <c r="G153" s="42" t="n">
        <f aca="false">C153*$E$6</f>
        <v>0</v>
      </c>
      <c r="H153" s="43" t="n">
        <f aca="false">B153*$F$6</f>
        <v>0</v>
      </c>
      <c r="I153" s="43" t="n">
        <f aca="false">C153*$F$6</f>
        <v>0</v>
      </c>
      <c r="J153" s="42" t="n">
        <f aca="false">B153*$G$6</f>
        <v>0</v>
      </c>
      <c r="K153" s="42" t="n">
        <f aca="false">C153*$G$6</f>
        <v>0</v>
      </c>
      <c r="L153" s="43" t="n">
        <f aca="false">B153*$H$6</f>
        <v>0</v>
      </c>
      <c r="M153" s="43" t="n">
        <f aca="false">C153*$H$6</f>
        <v>0</v>
      </c>
      <c r="N153" s="42" t="n">
        <f aca="false">B153*$I$6</f>
        <v>0</v>
      </c>
      <c r="O153" s="42" t="n">
        <f aca="false">C153*$I$6</f>
        <v>0</v>
      </c>
    </row>
    <row r="154" customFormat="false" ht="15" hidden="false" customHeight="false" outlineLevel="0" collapsed="false">
      <c r="A154" s="37" t="s">
        <v>157</v>
      </c>
      <c r="B154" s="44" t="n">
        <v>0</v>
      </c>
      <c r="C154" s="44" t="n">
        <v>0</v>
      </c>
      <c r="D154" s="43" t="n">
        <f aca="false">B154*$D$6</f>
        <v>0</v>
      </c>
      <c r="E154" s="40" t="n">
        <f aca="false">C154*$D$6</f>
        <v>0</v>
      </c>
      <c r="F154" s="42" t="n">
        <f aca="false">B154*$E$6</f>
        <v>0</v>
      </c>
      <c r="G154" s="42" t="n">
        <f aca="false">C154*$E$6</f>
        <v>0</v>
      </c>
      <c r="H154" s="43" t="n">
        <f aca="false">B154*$F$6</f>
        <v>0</v>
      </c>
      <c r="I154" s="43" t="n">
        <f aca="false">C154*$F$6</f>
        <v>0</v>
      </c>
      <c r="J154" s="42" t="n">
        <f aca="false">B154*$G$6</f>
        <v>0</v>
      </c>
      <c r="K154" s="42" t="n">
        <f aca="false">C154*$G$6</f>
        <v>0</v>
      </c>
      <c r="L154" s="43" t="n">
        <f aca="false">B154*$H$6</f>
        <v>0</v>
      </c>
      <c r="M154" s="43" t="n">
        <f aca="false">C154*$H$6</f>
        <v>0</v>
      </c>
      <c r="N154" s="42" t="n">
        <f aca="false">B154*$I$6</f>
        <v>0</v>
      </c>
      <c r="O154" s="42" t="n">
        <f aca="false">C154*$I$6</f>
        <v>0</v>
      </c>
    </row>
    <row r="155" customFormat="false" ht="15" hidden="false" customHeight="false" outlineLevel="0" collapsed="false">
      <c r="A155" s="37" t="s">
        <v>158</v>
      </c>
      <c r="B155" s="44" t="n">
        <v>0.000246</v>
      </c>
      <c r="C155" s="44" t="n">
        <v>0</v>
      </c>
      <c r="D155" s="43" t="n">
        <f aca="false">B155*$D$6</f>
        <v>67483.962177</v>
      </c>
      <c r="E155" s="40" t="n">
        <f aca="false">C155*$D$6</f>
        <v>0</v>
      </c>
      <c r="F155" s="42" t="n">
        <f aca="false">B155*$E$6</f>
        <v>53533.555212108</v>
      </c>
      <c r="G155" s="42" t="n">
        <f aca="false">C155*$E$6</f>
        <v>0</v>
      </c>
      <c r="H155" s="43" t="n">
        <f aca="false">B155*$F$6</f>
        <v>53885.033578224</v>
      </c>
      <c r="I155" s="43" t="n">
        <f aca="false">C155*$F$6</f>
        <v>0</v>
      </c>
      <c r="J155" s="42" t="n">
        <f aca="false">B155*$G$6</f>
        <v>0</v>
      </c>
      <c r="K155" s="42" t="n">
        <f aca="false">C155*$G$6</f>
        <v>0</v>
      </c>
      <c r="L155" s="43" t="n">
        <f aca="false">B155*$H$6</f>
        <v>0</v>
      </c>
      <c r="M155" s="43" t="n">
        <f aca="false">C155*$H$6</f>
        <v>0</v>
      </c>
      <c r="N155" s="42" t="n">
        <f aca="false">B155*$I$6</f>
        <v>0</v>
      </c>
      <c r="O155" s="42" t="n">
        <f aca="false">C155*$I$6</f>
        <v>0</v>
      </c>
    </row>
    <row r="156" customFormat="false" ht="15" hidden="false" customHeight="false" outlineLevel="0" collapsed="false">
      <c r="A156" s="37" t="s">
        <v>159</v>
      </c>
      <c r="B156" s="44" t="n">
        <v>0</v>
      </c>
      <c r="C156" s="44" t="n">
        <v>0</v>
      </c>
      <c r="D156" s="43" t="n">
        <f aca="false">B156*$D$6</f>
        <v>0</v>
      </c>
      <c r="E156" s="40" t="n">
        <f aca="false">C156*$D$6</f>
        <v>0</v>
      </c>
      <c r="F156" s="42" t="n">
        <f aca="false">B156*$E$6</f>
        <v>0</v>
      </c>
      <c r="G156" s="42" t="n">
        <f aca="false">C156*$E$6</f>
        <v>0</v>
      </c>
      <c r="H156" s="43" t="n">
        <f aca="false">B156*$F$6</f>
        <v>0</v>
      </c>
      <c r="I156" s="43" t="n">
        <f aca="false">C156*$F$6</f>
        <v>0</v>
      </c>
      <c r="J156" s="42" t="n">
        <f aca="false">B156*$G$6</f>
        <v>0</v>
      </c>
      <c r="K156" s="42" t="n">
        <f aca="false">C156*$G$6</f>
        <v>0</v>
      </c>
      <c r="L156" s="43" t="n">
        <f aca="false">B156*$H$6</f>
        <v>0</v>
      </c>
      <c r="M156" s="43" t="n">
        <f aca="false">C156*$H$6</f>
        <v>0</v>
      </c>
      <c r="N156" s="42" t="n">
        <f aca="false">B156*$I$6</f>
        <v>0</v>
      </c>
      <c r="O156" s="42" t="n">
        <f aca="false">C156*$I$6</f>
        <v>0</v>
      </c>
    </row>
    <row r="157" customFormat="false" ht="15" hidden="false" customHeight="false" outlineLevel="0" collapsed="false">
      <c r="A157" s="37" t="s">
        <v>160</v>
      </c>
      <c r="B157" s="44" t="n">
        <v>0</v>
      </c>
      <c r="C157" s="44" t="n">
        <v>0</v>
      </c>
      <c r="D157" s="43" t="n">
        <f aca="false">B157*$D$6</f>
        <v>0</v>
      </c>
      <c r="E157" s="40" t="n">
        <f aca="false">C157*$D$6</f>
        <v>0</v>
      </c>
      <c r="F157" s="42" t="n">
        <f aca="false">B157*$E$6</f>
        <v>0</v>
      </c>
      <c r="G157" s="42" t="n">
        <f aca="false">C157*$E$6</f>
        <v>0</v>
      </c>
      <c r="H157" s="43" t="n">
        <f aca="false">B157*$F$6</f>
        <v>0</v>
      </c>
      <c r="I157" s="43" t="n">
        <f aca="false">C157*$F$6</f>
        <v>0</v>
      </c>
      <c r="J157" s="42" t="n">
        <f aca="false">B157*$G$6</f>
        <v>0</v>
      </c>
      <c r="K157" s="42" t="n">
        <f aca="false">C157*$G$6</f>
        <v>0</v>
      </c>
      <c r="L157" s="43" t="n">
        <f aca="false">B157*$H$6</f>
        <v>0</v>
      </c>
      <c r="M157" s="43" t="n">
        <f aca="false">C157*$H$6</f>
        <v>0</v>
      </c>
      <c r="N157" s="42" t="n">
        <f aca="false">B157*$I$6</f>
        <v>0</v>
      </c>
      <c r="O157" s="42" t="n">
        <f aca="false">C157*$I$6</f>
        <v>0</v>
      </c>
    </row>
    <row r="158" customFormat="false" ht="15" hidden="false" customHeight="false" outlineLevel="0" collapsed="false">
      <c r="A158" s="37" t="s">
        <v>161</v>
      </c>
      <c r="B158" s="44" t="n">
        <v>0</v>
      </c>
      <c r="C158" s="44" t="n">
        <v>0</v>
      </c>
      <c r="D158" s="43" t="n">
        <f aca="false">B158*$D$6</f>
        <v>0</v>
      </c>
      <c r="E158" s="40" t="n">
        <f aca="false">C158*$D$6</f>
        <v>0</v>
      </c>
      <c r="F158" s="42" t="n">
        <f aca="false">B158*$E$6</f>
        <v>0</v>
      </c>
      <c r="G158" s="42" t="n">
        <f aca="false">C158*$E$6</f>
        <v>0</v>
      </c>
      <c r="H158" s="43" t="n">
        <f aca="false">B158*$F$6</f>
        <v>0</v>
      </c>
      <c r="I158" s="43" t="n">
        <f aca="false">C158*$F$6</f>
        <v>0</v>
      </c>
      <c r="J158" s="42" t="n">
        <f aca="false">B158*$G$6</f>
        <v>0</v>
      </c>
      <c r="K158" s="42" t="n">
        <f aca="false">C158*$G$6</f>
        <v>0</v>
      </c>
      <c r="L158" s="43" t="n">
        <f aca="false">B158*$H$6</f>
        <v>0</v>
      </c>
      <c r="M158" s="43" t="n">
        <f aca="false">C158*$H$6</f>
        <v>0</v>
      </c>
      <c r="N158" s="42" t="n">
        <f aca="false">B158*$I$6</f>
        <v>0</v>
      </c>
      <c r="O158" s="42" t="n">
        <f aca="false">C158*$I$6</f>
        <v>0</v>
      </c>
    </row>
    <row r="159" customFormat="false" ht="15" hidden="false" customHeight="false" outlineLevel="0" collapsed="false">
      <c r="A159" s="37" t="s">
        <v>162</v>
      </c>
      <c r="B159" s="44" t="n">
        <v>0</v>
      </c>
      <c r="C159" s="44" t="n">
        <v>0.000199</v>
      </c>
      <c r="D159" s="43" t="n">
        <f aca="false">B159*$D$6</f>
        <v>0</v>
      </c>
      <c r="E159" s="40" t="n">
        <f aca="false">C159*$D$6</f>
        <v>54590.6848505</v>
      </c>
      <c r="F159" s="42" t="n">
        <f aca="false">B159*$E$6</f>
        <v>0</v>
      </c>
      <c r="G159" s="42" t="n">
        <f aca="false">C159*$E$6</f>
        <v>43305.599541502</v>
      </c>
      <c r="H159" s="43" t="n">
        <f aca="false">B159*$F$6</f>
        <v>0</v>
      </c>
      <c r="I159" s="43" t="n">
        <f aca="false">C159*$F$6</f>
        <v>43589.925536856</v>
      </c>
      <c r="J159" s="42" t="n">
        <f aca="false">B159*$G$6</f>
        <v>0</v>
      </c>
      <c r="K159" s="42" t="n">
        <f aca="false">C159*$G$6</f>
        <v>0</v>
      </c>
      <c r="L159" s="43" t="n">
        <f aca="false">B159*$H$6</f>
        <v>0</v>
      </c>
      <c r="M159" s="43" t="n">
        <f aca="false">C159*$H$6</f>
        <v>0</v>
      </c>
      <c r="N159" s="42" t="n">
        <f aca="false">B159*$I$6</f>
        <v>0</v>
      </c>
      <c r="O159" s="42" t="n">
        <f aca="false">C159*$I$6</f>
        <v>0</v>
      </c>
    </row>
    <row r="160" customFormat="false" ht="15" hidden="false" customHeight="false" outlineLevel="0" collapsed="false">
      <c r="A160" s="37" t="s">
        <v>163</v>
      </c>
      <c r="B160" s="44" t="n">
        <v>2.2E-005</v>
      </c>
      <c r="C160" s="44" t="n">
        <v>0</v>
      </c>
      <c r="D160" s="43" t="n">
        <f aca="false">B160*$D$6</f>
        <v>6035.151089</v>
      </c>
      <c r="E160" s="40" t="n">
        <f aca="false">C160*$D$6</f>
        <v>0</v>
      </c>
      <c r="F160" s="42" t="n">
        <f aca="false">B160*$E$6</f>
        <v>4787.553718156</v>
      </c>
      <c r="G160" s="42" t="n">
        <f aca="false">C160*$E$6</f>
        <v>0</v>
      </c>
      <c r="H160" s="43" t="n">
        <f aca="false">B160*$F$6</f>
        <v>4818.986742768</v>
      </c>
      <c r="I160" s="43" t="n">
        <f aca="false">C160*$F$6</f>
        <v>0</v>
      </c>
      <c r="J160" s="42" t="n">
        <f aca="false">B160*$G$6</f>
        <v>0</v>
      </c>
      <c r="K160" s="42" t="n">
        <f aca="false">C160*$G$6</f>
        <v>0</v>
      </c>
      <c r="L160" s="43" t="n">
        <f aca="false">B160*$H$6</f>
        <v>0</v>
      </c>
      <c r="M160" s="43" t="n">
        <f aca="false">C160*$H$6</f>
        <v>0</v>
      </c>
      <c r="N160" s="42" t="n">
        <f aca="false">B160*$I$6</f>
        <v>0</v>
      </c>
      <c r="O160" s="42" t="n">
        <f aca="false">C160*$I$6</f>
        <v>0</v>
      </c>
    </row>
    <row r="161" customFormat="false" ht="15" hidden="false" customHeight="false" outlineLevel="0" collapsed="false">
      <c r="A161" s="37" t="s">
        <v>164</v>
      </c>
      <c r="B161" s="44" t="n">
        <v>0</v>
      </c>
      <c r="C161" s="44" t="n">
        <v>2E-005</v>
      </c>
      <c r="D161" s="43" t="n">
        <f aca="false">B161*$D$6</f>
        <v>0</v>
      </c>
      <c r="E161" s="40" t="n">
        <f aca="false">C161*$D$6</f>
        <v>5486.50099</v>
      </c>
      <c r="F161" s="42" t="n">
        <f aca="false">B161*$E$6</f>
        <v>0</v>
      </c>
      <c r="G161" s="42" t="n">
        <f aca="false">C161*$E$6</f>
        <v>4352.32156196</v>
      </c>
      <c r="H161" s="43" t="n">
        <f aca="false">B161*$F$6</f>
        <v>0</v>
      </c>
      <c r="I161" s="43" t="n">
        <f aca="false">C161*$F$6</f>
        <v>4380.89703888</v>
      </c>
      <c r="J161" s="42" t="n">
        <f aca="false">B161*$G$6</f>
        <v>0</v>
      </c>
      <c r="K161" s="42" t="n">
        <f aca="false">C161*$G$6</f>
        <v>0</v>
      </c>
      <c r="L161" s="43" t="n">
        <f aca="false">B161*$H$6</f>
        <v>0</v>
      </c>
      <c r="M161" s="43" t="n">
        <f aca="false">C161*$H$6</f>
        <v>0</v>
      </c>
      <c r="N161" s="42" t="n">
        <f aca="false">B161*$I$6</f>
        <v>0</v>
      </c>
      <c r="O161" s="42" t="n">
        <f aca="false">C161*$I$6</f>
        <v>0</v>
      </c>
    </row>
    <row r="162" customFormat="false" ht="15" hidden="false" customHeight="false" outlineLevel="0" collapsed="false">
      <c r="A162" s="37" t="s">
        <v>165</v>
      </c>
      <c r="B162" s="44" t="n">
        <v>0</v>
      </c>
      <c r="C162" s="44" t="n">
        <v>0</v>
      </c>
      <c r="D162" s="43" t="n">
        <f aca="false">B162*$D$6</f>
        <v>0</v>
      </c>
      <c r="E162" s="40" t="n">
        <f aca="false">C162*$D$6</f>
        <v>0</v>
      </c>
      <c r="F162" s="42" t="n">
        <f aca="false">B162*$E$6</f>
        <v>0</v>
      </c>
      <c r="G162" s="42" t="n">
        <f aca="false">C162*$E$6</f>
        <v>0</v>
      </c>
      <c r="H162" s="43" t="n">
        <f aca="false">B162*$F$6</f>
        <v>0</v>
      </c>
      <c r="I162" s="43" t="n">
        <f aca="false">C162*$F$6</f>
        <v>0</v>
      </c>
      <c r="J162" s="42" t="n">
        <f aca="false">B162*$G$6</f>
        <v>0</v>
      </c>
      <c r="K162" s="42" t="n">
        <f aca="false">C162*$G$6</f>
        <v>0</v>
      </c>
      <c r="L162" s="43" t="n">
        <f aca="false">B162*$H$6</f>
        <v>0</v>
      </c>
      <c r="M162" s="43" t="n">
        <f aca="false">C162*$H$6</f>
        <v>0</v>
      </c>
      <c r="N162" s="42" t="n">
        <f aca="false">B162*$I$6</f>
        <v>0</v>
      </c>
      <c r="O162" s="42" t="n">
        <f aca="false">C162*$I$6</f>
        <v>0</v>
      </c>
    </row>
    <row r="163" customFormat="false" ht="15" hidden="false" customHeight="false" outlineLevel="0" collapsed="false">
      <c r="A163" s="37" t="s">
        <v>166</v>
      </c>
      <c r="B163" s="44" t="n">
        <v>8.9E-005</v>
      </c>
      <c r="C163" s="44" t="n">
        <v>0</v>
      </c>
      <c r="D163" s="43" t="n">
        <f aca="false">B163*$D$6</f>
        <v>24414.9294055</v>
      </c>
      <c r="E163" s="40" t="n">
        <f aca="false">C163*$D$6</f>
        <v>0</v>
      </c>
      <c r="F163" s="42" t="n">
        <f aca="false">B163*$E$6</f>
        <v>19367.830950722</v>
      </c>
      <c r="G163" s="42" t="n">
        <f aca="false">C163*$E$6</f>
        <v>0</v>
      </c>
      <c r="H163" s="43" t="n">
        <f aca="false">B163*$F$6</f>
        <v>19494.991823016</v>
      </c>
      <c r="I163" s="43" t="n">
        <f aca="false">C163*$F$6</f>
        <v>0</v>
      </c>
      <c r="J163" s="42" t="n">
        <f aca="false">B163*$G$6</f>
        <v>0</v>
      </c>
      <c r="K163" s="42" t="n">
        <f aca="false">C163*$G$6</f>
        <v>0</v>
      </c>
      <c r="L163" s="43" t="n">
        <f aca="false">B163*$H$6</f>
        <v>0</v>
      </c>
      <c r="M163" s="43" t="n">
        <f aca="false">C163*$H$6</f>
        <v>0</v>
      </c>
      <c r="N163" s="42" t="n">
        <f aca="false">B163*$I$6</f>
        <v>0</v>
      </c>
      <c r="O163" s="42" t="n">
        <f aca="false">C163*$I$6</f>
        <v>0</v>
      </c>
    </row>
    <row r="164" customFormat="false" ht="15" hidden="false" customHeight="false" outlineLevel="0" collapsed="false">
      <c r="A164" s="37" t="s">
        <v>167</v>
      </c>
      <c r="B164" s="44" t="n">
        <v>0</v>
      </c>
      <c r="C164" s="44" t="n">
        <v>0</v>
      </c>
      <c r="D164" s="43" t="n">
        <f aca="false">B164*$D$6</f>
        <v>0</v>
      </c>
      <c r="E164" s="40" t="n">
        <f aca="false">C164*$D$6</f>
        <v>0</v>
      </c>
      <c r="F164" s="42" t="n">
        <f aca="false">B164*$E$6</f>
        <v>0</v>
      </c>
      <c r="G164" s="42" t="n">
        <f aca="false">C164*$E$6</f>
        <v>0</v>
      </c>
      <c r="H164" s="43" t="n">
        <f aca="false">B164*$F$6</f>
        <v>0</v>
      </c>
      <c r="I164" s="43" t="n">
        <f aca="false">C164*$F$6</f>
        <v>0</v>
      </c>
      <c r="J164" s="42" t="n">
        <f aca="false">B164*$G$6</f>
        <v>0</v>
      </c>
      <c r="K164" s="42" t="n">
        <f aca="false">C164*$G$6</f>
        <v>0</v>
      </c>
      <c r="L164" s="43" t="n">
        <f aca="false">B164*$H$6</f>
        <v>0</v>
      </c>
      <c r="M164" s="43" t="n">
        <f aca="false">C164*$H$6</f>
        <v>0</v>
      </c>
      <c r="N164" s="42" t="n">
        <f aca="false">B164*$I$6</f>
        <v>0</v>
      </c>
      <c r="O164" s="42" t="n">
        <f aca="false">C164*$I$6</f>
        <v>0</v>
      </c>
    </row>
    <row r="165" customFormat="false" ht="15" hidden="false" customHeight="false" outlineLevel="0" collapsed="false">
      <c r="A165" s="37" t="s">
        <v>168</v>
      </c>
      <c r="B165" s="44" t="n">
        <v>0</v>
      </c>
      <c r="C165" s="44" t="n">
        <v>0</v>
      </c>
      <c r="D165" s="43" t="n">
        <f aca="false">B165*$D$6</f>
        <v>0</v>
      </c>
      <c r="E165" s="40" t="n">
        <f aca="false">C165*$D$6</f>
        <v>0</v>
      </c>
      <c r="F165" s="42" t="n">
        <f aca="false">B165*$E$6</f>
        <v>0</v>
      </c>
      <c r="G165" s="42" t="n">
        <f aca="false">C165*$E$6</f>
        <v>0</v>
      </c>
      <c r="H165" s="43" t="n">
        <f aca="false">B165*$F$6</f>
        <v>0</v>
      </c>
      <c r="I165" s="43" t="n">
        <f aca="false">C165*$F$6</f>
        <v>0</v>
      </c>
      <c r="J165" s="42" t="n">
        <f aca="false">B165*$G$6</f>
        <v>0</v>
      </c>
      <c r="K165" s="42" t="n">
        <f aca="false">C165*$G$6</f>
        <v>0</v>
      </c>
      <c r="L165" s="43" t="n">
        <f aca="false">B165*$H$6</f>
        <v>0</v>
      </c>
      <c r="M165" s="43" t="n">
        <f aca="false">C165*$H$6</f>
        <v>0</v>
      </c>
      <c r="N165" s="42" t="n">
        <f aca="false">B165*$I$6</f>
        <v>0</v>
      </c>
      <c r="O165" s="42" t="n">
        <f aca="false">C165*$I$6</f>
        <v>0</v>
      </c>
    </row>
    <row r="166" customFormat="false" ht="15" hidden="false" customHeight="false" outlineLevel="0" collapsed="false">
      <c r="A166" s="37" t="s">
        <v>169</v>
      </c>
      <c r="B166" s="44" t="n">
        <v>8.6E-005</v>
      </c>
      <c r="C166" s="44" t="n">
        <v>0</v>
      </c>
      <c r="D166" s="43" t="n">
        <f aca="false">B166*$D$6</f>
        <v>23591.954257</v>
      </c>
      <c r="E166" s="40" t="n">
        <f aca="false">C166*$D$6</f>
        <v>0</v>
      </c>
      <c r="F166" s="42" t="n">
        <f aca="false">B166*$E$6</f>
        <v>18714.982716428</v>
      </c>
      <c r="G166" s="42" t="n">
        <f aca="false">C166*$E$6</f>
        <v>0</v>
      </c>
      <c r="H166" s="43" t="n">
        <f aca="false">B166*$F$6</f>
        <v>18837.857267184</v>
      </c>
      <c r="I166" s="43" t="n">
        <f aca="false">C166*$F$6</f>
        <v>0</v>
      </c>
      <c r="J166" s="42" t="n">
        <f aca="false">B166*$G$6</f>
        <v>0</v>
      </c>
      <c r="K166" s="42" t="n">
        <f aca="false">C166*$G$6</f>
        <v>0</v>
      </c>
      <c r="L166" s="43" t="n">
        <f aca="false">B166*$H$6</f>
        <v>0</v>
      </c>
      <c r="M166" s="43" t="n">
        <f aca="false">C166*$H$6</f>
        <v>0</v>
      </c>
      <c r="N166" s="42" t="n">
        <f aca="false">B166*$I$6</f>
        <v>0</v>
      </c>
      <c r="O166" s="42" t="n">
        <f aca="false">C166*$I$6</f>
        <v>0</v>
      </c>
    </row>
    <row r="167" customFormat="false" ht="15" hidden="false" customHeight="false" outlineLevel="0" collapsed="false">
      <c r="A167" s="37" t="s">
        <v>170</v>
      </c>
      <c r="B167" s="44" t="n">
        <v>0.000152</v>
      </c>
      <c r="C167" s="44" t="n">
        <v>0</v>
      </c>
      <c r="D167" s="43" t="n">
        <f aca="false">B167*$D$6</f>
        <v>41697.407524</v>
      </c>
      <c r="E167" s="40" t="n">
        <f aca="false">C167*$D$6</f>
        <v>0</v>
      </c>
      <c r="F167" s="42" t="n">
        <f aca="false">B167*$E$6</f>
        <v>33077.643870896</v>
      </c>
      <c r="G167" s="42" t="n">
        <f aca="false">C167*$E$6</f>
        <v>0</v>
      </c>
      <c r="H167" s="43" t="n">
        <f aca="false">B167*$F$6</f>
        <v>33294.817495488</v>
      </c>
      <c r="I167" s="43" t="n">
        <f aca="false">C167*$F$6</f>
        <v>0</v>
      </c>
      <c r="J167" s="42" t="n">
        <f aca="false">B167*$G$6</f>
        <v>0</v>
      </c>
      <c r="K167" s="42" t="n">
        <f aca="false">C167*$G$6</f>
        <v>0</v>
      </c>
      <c r="L167" s="43" t="n">
        <f aca="false">B167*$H$6</f>
        <v>0</v>
      </c>
      <c r="M167" s="43" t="n">
        <f aca="false">C167*$H$6</f>
        <v>0</v>
      </c>
      <c r="N167" s="42" t="n">
        <f aca="false">B167*$I$6</f>
        <v>0</v>
      </c>
      <c r="O167" s="42" t="n">
        <f aca="false">C167*$I$6</f>
        <v>0</v>
      </c>
    </row>
    <row r="168" customFormat="false" ht="15" hidden="false" customHeight="false" outlineLevel="0" collapsed="false">
      <c r="A168" s="37" t="s">
        <v>171</v>
      </c>
      <c r="B168" s="44" t="n">
        <v>9E-006</v>
      </c>
      <c r="C168" s="44" t="n">
        <v>0</v>
      </c>
      <c r="D168" s="43" t="n">
        <f aca="false">B168*$D$6</f>
        <v>2468.9254455</v>
      </c>
      <c r="E168" s="40" t="n">
        <f aca="false">C168*$D$6</f>
        <v>0</v>
      </c>
      <c r="F168" s="42" t="n">
        <f aca="false">B168*$E$6</f>
        <v>1958.544702882</v>
      </c>
      <c r="G168" s="42" t="n">
        <f aca="false">C168*$E$6</f>
        <v>0</v>
      </c>
      <c r="H168" s="43" t="n">
        <f aca="false">B168*$F$6</f>
        <v>1971.403667496</v>
      </c>
      <c r="I168" s="43" t="n">
        <f aca="false">C168*$F$6</f>
        <v>0</v>
      </c>
      <c r="J168" s="42" t="n">
        <f aca="false">B168*$G$6</f>
        <v>0</v>
      </c>
      <c r="K168" s="42" t="n">
        <f aca="false">C168*$G$6</f>
        <v>0</v>
      </c>
      <c r="L168" s="43" t="n">
        <f aca="false">B168*$H$6</f>
        <v>0</v>
      </c>
      <c r="M168" s="43" t="n">
        <f aca="false">C168*$H$6</f>
        <v>0</v>
      </c>
      <c r="N168" s="42" t="n">
        <f aca="false">B168*$I$6</f>
        <v>0</v>
      </c>
      <c r="O168" s="42" t="n">
        <f aca="false">C168*$I$6</f>
        <v>0</v>
      </c>
    </row>
    <row r="169" customFormat="false" ht="15" hidden="false" customHeight="false" outlineLevel="0" collapsed="false">
      <c r="A169" s="37" t="s">
        <v>172</v>
      </c>
      <c r="B169" s="44" t="n">
        <v>5.3E-005</v>
      </c>
      <c r="C169" s="44" t="n">
        <v>0</v>
      </c>
      <c r="D169" s="43" t="n">
        <f aca="false">B169*$D$6</f>
        <v>14539.2276235</v>
      </c>
      <c r="E169" s="40" t="n">
        <f aca="false">C169*$D$6</f>
        <v>0</v>
      </c>
      <c r="F169" s="42" t="n">
        <f aca="false">B169*$E$6</f>
        <v>11533.652139194</v>
      </c>
      <c r="G169" s="42" t="n">
        <f aca="false">C169*$E$6</f>
        <v>0</v>
      </c>
      <c r="H169" s="43" t="n">
        <f aca="false">B169*$F$6</f>
        <v>11609.377153032</v>
      </c>
      <c r="I169" s="43" t="n">
        <f aca="false">C169*$F$6</f>
        <v>0</v>
      </c>
      <c r="J169" s="42" t="n">
        <f aca="false">B169*$G$6</f>
        <v>0</v>
      </c>
      <c r="K169" s="42" t="n">
        <f aca="false">C169*$G$6</f>
        <v>0</v>
      </c>
      <c r="L169" s="43" t="n">
        <f aca="false">B169*$H$6</f>
        <v>0</v>
      </c>
      <c r="M169" s="43" t="n">
        <f aca="false">C169*$H$6</f>
        <v>0</v>
      </c>
      <c r="N169" s="42" t="n">
        <f aca="false">B169*$I$6</f>
        <v>0</v>
      </c>
      <c r="O169" s="42" t="n">
        <f aca="false">C169*$I$6</f>
        <v>0</v>
      </c>
    </row>
    <row r="170" customFormat="false" ht="15" hidden="false" customHeight="false" outlineLevel="0" collapsed="false">
      <c r="A170" s="37" t="s">
        <v>173</v>
      </c>
      <c r="B170" s="44" t="n">
        <v>0</v>
      </c>
      <c r="C170" s="44" t="n">
        <v>0</v>
      </c>
      <c r="D170" s="43" t="n">
        <f aca="false">B170*$D$6</f>
        <v>0</v>
      </c>
      <c r="E170" s="40" t="n">
        <f aca="false">C170*$D$6</f>
        <v>0</v>
      </c>
      <c r="F170" s="42" t="n">
        <f aca="false">B170*$E$6</f>
        <v>0</v>
      </c>
      <c r="G170" s="42" t="n">
        <f aca="false">C170*$E$6</f>
        <v>0</v>
      </c>
      <c r="H170" s="43" t="n">
        <f aca="false">B170*$F$6</f>
        <v>0</v>
      </c>
      <c r="I170" s="43" t="n">
        <f aca="false">C170*$F$6</f>
        <v>0</v>
      </c>
      <c r="J170" s="42" t="n">
        <f aca="false">B170*$G$6</f>
        <v>0</v>
      </c>
      <c r="K170" s="42" t="n">
        <f aca="false">C170*$G$6</f>
        <v>0</v>
      </c>
      <c r="L170" s="43" t="n">
        <f aca="false">B170*$H$6</f>
        <v>0</v>
      </c>
      <c r="M170" s="43" t="n">
        <f aca="false">C170*$H$6</f>
        <v>0</v>
      </c>
      <c r="N170" s="42" t="n">
        <f aca="false">B170*$I$6</f>
        <v>0</v>
      </c>
      <c r="O170" s="42" t="n">
        <f aca="false">C170*$I$6</f>
        <v>0</v>
      </c>
    </row>
    <row r="171" customFormat="false" ht="15" hidden="false" customHeight="false" outlineLevel="0" collapsed="false">
      <c r="A171" s="37" t="s">
        <v>174</v>
      </c>
      <c r="B171" s="44" t="n">
        <v>7.4E-005</v>
      </c>
      <c r="C171" s="44" t="n">
        <v>0.000151</v>
      </c>
      <c r="D171" s="43" t="n">
        <f aca="false">B171*$D$6</f>
        <v>20300.053663</v>
      </c>
      <c r="E171" s="40" t="n">
        <f aca="false">C171*$D$6</f>
        <v>41423.0824745</v>
      </c>
      <c r="F171" s="42" t="n">
        <f aca="false">B171*$E$6</f>
        <v>16103.589779252</v>
      </c>
      <c r="G171" s="42" t="n">
        <f aca="false">C171*$E$6</f>
        <v>32860.027792798</v>
      </c>
      <c r="H171" s="43" t="n">
        <f aca="false">B171*$F$6</f>
        <v>16209.319043856</v>
      </c>
      <c r="I171" s="43" t="n">
        <f aca="false">C171*$F$6</f>
        <v>33075.772643544</v>
      </c>
      <c r="J171" s="42" t="n">
        <f aca="false">B171*$G$6</f>
        <v>0</v>
      </c>
      <c r="K171" s="42" t="n">
        <f aca="false">C171*$G$6</f>
        <v>0</v>
      </c>
      <c r="L171" s="43" t="n">
        <f aca="false">B171*$H$6</f>
        <v>0</v>
      </c>
      <c r="M171" s="43" t="n">
        <f aca="false">C171*$H$6</f>
        <v>0</v>
      </c>
      <c r="N171" s="42" t="n">
        <f aca="false">B171*$I$6</f>
        <v>0</v>
      </c>
      <c r="O171" s="42" t="n">
        <f aca="false">C171*$I$6</f>
        <v>0</v>
      </c>
    </row>
    <row r="172" customFormat="false" ht="15" hidden="false" customHeight="false" outlineLevel="0" collapsed="false">
      <c r="A172" s="37" t="s">
        <v>175</v>
      </c>
      <c r="B172" s="44" t="n">
        <v>0</v>
      </c>
      <c r="C172" s="44" t="n">
        <v>0</v>
      </c>
      <c r="D172" s="43" t="n">
        <f aca="false">B172*$D$6</f>
        <v>0</v>
      </c>
      <c r="E172" s="40" t="n">
        <f aca="false">C172*$D$6</f>
        <v>0</v>
      </c>
      <c r="F172" s="42" t="n">
        <f aca="false">B172*$E$6</f>
        <v>0</v>
      </c>
      <c r="G172" s="42" t="n">
        <f aca="false">C172*$E$6</f>
        <v>0</v>
      </c>
      <c r="H172" s="43" t="n">
        <f aca="false">B172*$F$6</f>
        <v>0</v>
      </c>
      <c r="I172" s="43" t="n">
        <f aca="false">C172*$F$6</f>
        <v>0</v>
      </c>
      <c r="J172" s="42" t="n">
        <f aca="false">B172*$G$6</f>
        <v>0</v>
      </c>
      <c r="K172" s="42" t="n">
        <f aca="false">C172*$G$6</f>
        <v>0</v>
      </c>
      <c r="L172" s="43" t="n">
        <f aca="false">B172*$H$6</f>
        <v>0</v>
      </c>
      <c r="M172" s="43" t="n">
        <f aca="false">C172*$H$6</f>
        <v>0</v>
      </c>
      <c r="N172" s="42" t="n">
        <f aca="false">B172*$I$6</f>
        <v>0</v>
      </c>
      <c r="O172" s="42" t="n">
        <f aca="false">C172*$I$6</f>
        <v>0</v>
      </c>
    </row>
    <row r="173" customFormat="false" ht="15" hidden="false" customHeight="false" outlineLevel="0" collapsed="false">
      <c r="A173" s="37" t="s">
        <v>176</v>
      </c>
      <c r="B173" s="44" t="n">
        <v>0</v>
      </c>
      <c r="C173" s="44" t="n">
        <v>0</v>
      </c>
      <c r="D173" s="43" t="n">
        <f aca="false">B173*$D$6</f>
        <v>0</v>
      </c>
      <c r="E173" s="40" t="n">
        <f aca="false">C173*$D$6</f>
        <v>0</v>
      </c>
      <c r="F173" s="42" t="n">
        <f aca="false">B173*$E$6</f>
        <v>0</v>
      </c>
      <c r="G173" s="42" t="n">
        <f aca="false">C173*$E$6</f>
        <v>0</v>
      </c>
      <c r="H173" s="43" t="n">
        <f aca="false">B173*$F$6</f>
        <v>0</v>
      </c>
      <c r="I173" s="43" t="n">
        <f aca="false">C173*$F$6</f>
        <v>0</v>
      </c>
      <c r="J173" s="42" t="n">
        <f aca="false">B173*$G$6</f>
        <v>0</v>
      </c>
      <c r="K173" s="42" t="n">
        <f aca="false">C173*$G$6</f>
        <v>0</v>
      </c>
      <c r="L173" s="43" t="n">
        <f aca="false">B173*$H$6</f>
        <v>0</v>
      </c>
      <c r="M173" s="43" t="n">
        <f aca="false">C173*$H$6</f>
        <v>0</v>
      </c>
      <c r="N173" s="42" t="n">
        <f aca="false">B173*$I$6</f>
        <v>0</v>
      </c>
      <c r="O173" s="42" t="n">
        <f aca="false">C173*$I$6</f>
        <v>0</v>
      </c>
    </row>
    <row r="174" customFormat="false" ht="15" hidden="false" customHeight="false" outlineLevel="0" collapsed="false">
      <c r="A174" s="37" t="s">
        <v>177</v>
      </c>
      <c r="B174" s="44" t="n">
        <v>0</v>
      </c>
      <c r="C174" s="44" t="n">
        <v>0</v>
      </c>
      <c r="D174" s="43" t="n">
        <f aca="false">B174*$D$6</f>
        <v>0</v>
      </c>
      <c r="E174" s="40" t="n">
        <f aca="false">C174*$D$6</f>
        <v>0</v>
      </c>
      <c r="F174" s="42" t="n">
        <f aca="false">B174*$E$6</f>
        <v>0</v>
      </c>
      <c r="G174" s="42" t="n">
        <f aca="false">C174*$E$6</f>
        <v>0</v>
      </c>
      <c r="H174" s="43" t="n">
        <f aca="false">B174*$F$6</f>
        <v>0</v>
      </c>
      <c r="I174" s="43" t="n">
        <f aca="false">C174*$F$6</f>
        <v>0</v>
      </c>
      <c r="J174" s="42" t="n">
        <f aca="false">B174*$G$6</f>
        <v>0</v>
      </c>
      <c r="K174" s="42" t="n">
        <f aca="false">C174*$G$6</f>
        <v>0</v>
      </c>
      <c r="L174" s="43" t="n">
        <f aca="false">B174*$H$6</f>
        <v>0</v>
      </c>
      <c r="M174" s="43" t="n">
        <f aca="false">C174*$H$6</f>
        <v>0</v>
      </c>
      <c r="N174" s="42" t="n">
        <f aca="false">B174*$I$6</f>
        <v>0</v>
      </c>
      <c r="O174" s="42" t="n">
        <f aca="false">C174*$I$6</f>
        <v>0</v>
      </c>
    </row>
    <row r="175" customFormat="false" ht="15" hidden="false" customHeight="false" outlineLevel="0" collapsed="false">
      <c r="A175" s="37" t="s">
        <v>178</v>
      </c>
      <c r="B175" s="44" t="n">
        <v>0</v>
      </c>
      <c r="C175" s="44" t="n">
        <v>0</v>
      </c>
      <c r="D175" s="43" t="n">
        <f aca="false">B175*$D$6</f>
        <v>0</v>
      </c>
      <c r="E175" s="40" t="n">
        <f aca="false">C175*$D$6</f>
        <v>0</v>
      </c>
      <c r="F175" s="42" t="n">
        <f aca="false">B175*$E$6</f>
        <v>0</v>
      </c>
      <c r="G175" s="42" t="n">
        <f aca="false">C175*$E$6</f>
        <v>0</v>
      </c>
      <c r="H175" s="43" t="n">
        <f aca="false">B175*$F$6</f>
        <v>0</v>
      </c>
      <c r="I175" s="43" t="n">
        <f aca="false">C175*$F$6</f>
        <v>0</v>
      </c>
      <c r="J175" s="42" t="n">
        <f aca="false">B175*$G$6</f>
        <v>0</v>
      </c>
      <c r="K175" s="42" t="n">
        <f aca="false">C175*$G$6</f>
        <v>0</v>
      </c>
      <c r="L175" s="43" t="n">
        <f aca="false">B175*$H$6</f>
        <v>0</v>
      </c>
      <c r="M175" s="43" t="n">
        <f aca="false">C175*$H$6</f>
        <v>0</v>
      </c>
      <c r="N175" s="42" t="n">
        <f aca="false">B175*$I$6</f>
        <v>0</v>
      </c>
      <c r="O175" s="42" t="n">
        <f aca="false">C175*$I$6</f>
        <v>0</v>
      </c>
    </row>
    <row r="176" customFormat="false" ht="15" hidden="false" customHeight="false" outlineLevel="0" collapsed="false">
      <c r="A176" s="37" t="s">
        <v>179</v>
      </c>
      <c r="B176" s="44" t="n">
        <v>2.5E-005</v>
      </c>
      <c r="C176" s="44" t="n">
        <v>0</v>
      </c>
      <c r="D176" s="43" t="n">
        <f aca="false">B176*$D$6</f>
        <v>6858.1262375</v>
      </c>
      <c r="E176" s="40" t="n">
        <f aca="false">C176*$D$6</f>
        <v>0</v>
      </c>
      <c r="F176" s="42" t="n">
        <f aca="false">B176*$E$6</f>
        <v>5440.40195245</v>
      </c>
      <c r="G176" s="42" t="n">
        <f aca="false">C176*$E$6</f>
        <v>0</v>
      </c>
      <c r="H176" s="43" t="n">
        <f aca="false">B176*$F$6</f>
        <v>5476.1212986</v>
      </c>
      <c r="I176" s="43" t="n">
        <f aca="false">C176*$F$6</f>
        <v>0</v>
      </c>
      <c r="J176" s="42" t="n">
        <f aca="false">B176*$G$6</f>
        <v>0</v>
      </c>
      <c r="K176" s="42" t="n">
        <f aca="false">C176*$G$6</f>
        <v>0</v>
      </c>
      <c r="L176" s="43" t="n">
        <f aca="false">B176*$H$6</f>
        <v>0</v>
      </c>
      <c r="M176" s="43" t="n">
        <f aca="false">C176*$H$6</f>
        <v>0</v>
      </c>
      <c r="N176" s="42" t="n">
        <f aca="false">B176*$I$6</f>
        <v>0</v>
      </c>
      <c r="O176" s="42" t="n">
        <f aca="false">C176*$I$6</f>
        <v>0</v>
      </c>
    </row>
    <row r="177" customFormat="false" ht="15" hidden="false" customHeight="false" outlineLevel="0" collapsed="false">
      <c r="A177" s="37" t="s">
        <v>180</v>
      </c>
      <c r="B177" s="44" t="n">
        <v>5E-006</v>
      </c>
      <c r="C177" s="44" t="n">
        <v>0</v>
      </c>
      <c r="D177" s="43" t="n">
        <f aca="false">B177*$D$6</f>
        <v>1371.6252475</v>
      </c>
      <c r="E177" s="40" t="n">
        <f aca="false">C177*$D$6</f>
        <v>0</v>
      </c>
      <c r="F177" s="42" t="n">
        <f aca="false">B177*$E$6</f>
        <v>1088.08039049</v>
      </c>
      <c r="G177" s="42" t="n">
        <f aca="false">C177*$E$6</f>
        <v>0</v>
      </c>
      <c r="H177" s="43" t="n">
        <f aca="false">B177*$F$6</f>
        <v>1095.22425972</v>
      </c>
      <c r="I177" s="43" t="n">
        <f aca="false">C177*$F$6</f>
        <v>0</v>
      </c>
      <c r="J177" s="42" t="n">
        <f aca="false">B177*$G$6</f>
        <v>0</v>
      </c>
      <c r="K177" s="42" t="n">
        <f aca="false">C177*$G$6</f>
        <v>0</v>
      </c>
      <c r="L177" s="43" t="n">
        <f aca="false">B177*$H$6</f>
        <v>0</v>
      </c>
      <c r="M177" s="43" t="n">
        <f aca="false">C177*$H$6</f>
        <v>0</v>
      </c>
      <c r="N177" s="42" t="n">
        <f aca="false">B177*$I$6</f>
        <v>0</v>
      </c>
      <c r="O177" s="42" t="n">
        <f aca="false">C177*$I$6</f>
        <v>0</v>
      </c>
    </row>
    <row r="178" customFormat="false" ht="15" hidden="false" customHeight="false" outlineLevel="0" collapsed="false">
      <c r="A178" s="37" t="s">
        <v>181</v>
      </c>
      <c r="B178" s="44" t="n">
        <v>0.000285</v>
      </c>
      <c r="C178" s="44" t="n">
        <v>7.7E-005</v>
      </c>
      <c r="D178" s="43" t="n">
        <f aca="false">B178*$D$6</f>
        <v>78182.6391075</v>
      </c>
      <c r="E178" s="40" t="n">
        <f aca="false">C178*$D$6</f>
        <v>21123.0288115</v>
      </c>
      <c r="F178" s="42" t="n">
        <f aca="false">B178*$E$6</f>
        <v>62020.58225793</v>
      </c>
      <c r="G178" s="42" t="n">
        <f aca="false">C178*$E$6</f>
        <v>16756.438013546</v>
      </c>
      <c r="H178" s="43" t="n">
        <f aca="false">B178*$F$6</f>
        <v>62427.78280404</v>
      </c>
      <c r="I178" s="43" t="n">
        <f aca="false">C178*$F$6</f>
        <v>16866.453599688</v>
      </c>
      <c r="J178" s="42" t="n">
        <f aca="false">B178*$G$6</f>
        <v>0</v>
      </c>
      <c r="K178" s="42" t="n">
        <f aca="false">C178*$G$6</f>
        <v>0</v>
      </c>
      <c r="L178" s="43" t="n">
        <f aca="false">B178*$H$6</f>
        <v>0</v>
      </c>
      <c r="M178" s="43" t="n">
        <f aca="false">C178*$H$6</f>
        <v>0</v>
      </c>
      <c r="N178" s="42" t="n">
        <f aca="false">B178*$I$6</f>
        <v>0</v>
      </c>
      <c r="O178" s="42" t="n">
        <f aca="false">C178*$I$6</f>
        <v>0</v>
      </c>
    </row>
    <row r="179" customFormat="false" ht="15" hidden="false" customHeight="false" outlineLevel="0" collapsed="false">
      <c r="A179" s="37" t="s">
        <v>182</v>
      </c>
      <c r="B179" s="44" t="n">
        <v>0</v>
      </c>
      <c r="C179" s="44" t="n">
        <v>0</v>
      </c>
      <c r="D179" s="43" t="n">
        <f aca="false">B179*$D$6</f>
        <v>0</v>
      </c>
      <c r="E179" s="40" t="n">
        <f aca="false">C179*$D$6</f>
        <v>0</v>
      </c>
      <c r="F179" s="42" t="n">
        <f aca="false">B179*$E$6</f>
        <v>0</v>
      </c>
      <c r="G179" s="42" t="n">
        <f aca="false">C179*$E$6</f>
        <v>0</v>
      </c>
      <c r="H179" s="43" t="n">
        <f aca="false">B179*$F$6</f>
        <v>0</v>
      </c>
      <c r="I179" s="43" t="n">
        <f aca="false">C179*$F$6</f>
        <v>0</v>
      </c>
      <c r="J179" s="42" t="n">
        <f aca="false">B179*$G$6</f>
        <v>0</v>
      </c>
      <c r="K179" s="42" t="n">
        <f aca="false">C179*$G$6</f>
        <v>0</v>
      </c>
      <c r="L179" s="43" t="n">
        <f aca="false">B179*$H$6</f>
        <v>0</v>
      </c>
      <c r="M179" s="43" t="n">
        <f aca="false">C179*$H$6</f>
        <v>0</v>
      </c>
      <c r="N179" s="42" t="n">
        <f aca="false">B179*$I$6</f>
        <v>0</v>
      </c>
      <c r="O179" s="42" t="n">
        <f aca="false">C179*$I$6</f>
        <v>0</v>
      </c>
    </row>
    <row r="180" customFormat="false" ht="15" hidden="false" customHeight="false" outlineLevel="0" collapsed="false">
      <c r="A180" s="37" t="s">
        <v>183</v>
      </c>
      <c r="B180" s="44" t="n">
        <v>0</v>
      </c>
      <c r="C180" s="44" t="n">
        <v>0</v>
      </c>
      <c r="D180" s="43" t="n">
        <f aca="false">B180*$D$6</f>
        <v>0</v>
      </c>
      <c r="E180" s="40" t="n">
        <f aca="false">C180*$D$6</f>
        <v>0</v>
      </c>
      <c r="F180" s="42" t="n">
        <f aca="false">B180*$E$6</f>
        <v>0</v>
      </c>
      <c r="G180" s="42" t="n">
        <f aca="false">C180*$E$6</f>
        <v>0</v>
      </c>
      <c r="H180" s="43" t="n">
        <f aca="false">B180*$F$6</f>
        <v>0</v>
      </c>
      <c r="I180" s="43" t="n">
        <f aca="false">C180*$F$6</f>
        <v>0</v>
      </c>
      <c r="J180" s="42" t="n">
        <f aca="false">B180*$G$6</f>
        <v>0</v>
      </c>
      <c r="K180" s="42" t="n">
        <f aca="false">C180*$G$6</f>
        <v>0</v>
      </c>
      <c r="L180" s="43" t="n">
        <f aca="false">B180*$H$6</f>
        <v>0</v>
      </c>
      <c r="M180" s="43" t="n">
        <f aca="false">C180*$H$6</f>
        <v>0</v>
      </c>
      <c r="N180" s="42" t="n">
        <f aca="false">B180*$I$6</f>
        <v>0</v>
      </c>
      <c r="O180" s="42" t="n">
        <f aca="false">C180*$I$6</f>
        <v>0</v>
      </c>
    </row>
    <row r="181" customFormat="false" ht="15" hidden="false" customHeight="false" outlineLevel="0" collapsed="false">
      <c r="A181" s="37" t="s">
        <v>184</v>
      </c>
      <c r="B181" s="44" t="n">
        <v>0</v>
      </c>
      <c r="C181" s="44" t="n">
        <v>0</v>
      </c>
      <c r="D181" s="43" t="n">
        <f aca="false">B181*$D$6</f>
        <v>0</v>
      </c>
      <c r="E181" s="40" t="n">
        <f aca="false">C181*$D$6</f>
        <v>0</v>
      </c>
      <c r="F181" s="42" t="n">
        <f aca="false">B181*$E$6</f>
        <v>0</v>
      </c>
      <c r="G181" s="42" t="n">
        <f aca="false">C181*$E$6</f>
        <v>0</v>
      </c>
      <c r="H181" s="43" t="n">
        <f aca="false">B181*$F$6</f>
        <v>0</v>
      </c>
      <c r="I181" s="43" t="n">
        <f aca="false">C181*$F$6</f>
        <v>0</v>
      </c>
      <c r="J181" s="42" t="n">
        <f aca="false">B181*$G$6</f>
        <v>0</v>
      </c>
      <c r="K181" s="42" t="n">
        <f aca="false">C181*$G$6</f>
        <v>0</v>
      </c>
      <c r="L181" s="43" t="n">
        <f aca="false">B181*$H$6</f>
        <v>0</v>
      </c>
      <c r="M181" s="43" t="n">
        <f aca="false">C181*$H$6</f>
        <v>0</v>
      </c>
      <c r="N181" s="42" t="n">
        <f aca="false">B181*$I$6</f>
        <v>0</v>
      </c>
      <c r="O181" s="42" t="n">
        <f aca="false">C181*$I$6</f>
        <v>0</v>
      </c>
    </row>
    <row r="182" customFormat="false" ht="15" hidden="false" customHeight="false" outlineLevel="0" collapsed="false">
      <c r="A182" s="37" t="s">
        <v>185</v>
      </c>
      <c r="B182" s="44" t="n">
        <v>0.000279</v>
      </c>
      <c r="C182" s="44" t="n">
        <v>0</v>
      </c>
      <c r="D182" s="43" t="n">
        <f aca="false">B182*$D$6</f>
        <v>76536.6888105</v>
      </c>
      <c r="E182" s="40" t="n">
        <f aca="false">C182*$D$6</f>
        <v>0</v>
      </c>
      <c r="F182" s="42" t="n">
        <f aca="false">B182*$E$6</f>
        <v>60714.885789342</v>
      </c>
      <c r="G182" s="42" t="n">
        <f aca="false">C182*$E$6</f>
        <v>0</v>
      </c>
      <c r="H182" s="43" t="n">
        <f aca="false">B182*$F$6</f>
        <v>61113.513692376</v>
      </c>
      <c r="I182" s="43" t="n">
        <f aca="false">C182*$F$6</f>
        <v>0</v>
      </c>
      <c r="J182" s="42" t="n">
        <f aca="false">B182*$G$6</f>
        <v>0</v>
      </c>
      <c r="K182" s="42" t="n">
        <f aca="false">C182*$G$6</f>
        <v>0</v>
      </c>
      <c r="L182" s="43" t="n">
        <f aca="false">B182*$H$6</f>
        <v>0</v>
      </c>
      <c r="M182" s="43" t="n">
        <f aca="false">C182*$H$6</f>
        <v>0</v>
      </c>
      <c r="N182" s="42" t="n">
        <f aca="false">B182*$I$6</f>
        <v>0</v>
      </c>
      <c r="O182" s="42" t="n">
        <f aca="false">C182*$I$6</f>
        <v>0</v>
      </c>
    </row>
    <row r="183" customFormat="false" ht="15" hidden="false" customHeight="false" outlineLevel="0" collapsed="false">
      <c r="A183" s="37" t="s">
        <v>186</v>
      </c>
      <c r="B183" s="44" t="n">
        <v>0</v>
      </c>
      <c r="C183" s="44" t="n">
        <v>0</v>
      </c>
      <c r="D183" s="43" t="n">
        <f aca="false">B183*$D$6</f>
        <v>0</v>
      </c>
      <c r="E183" s="40" t="n">
        <f aca="false">C183*$D$6</f>
        <v>0</v>
      </c>
      <c r="F183" s="42" t="n">
        <f aca="false">B183*$E$6</f>
        <v>0</v>
      </c>
      <c r="G183" s="42" t="n">
        <f aca="false">C183*$E$6</f>
        <v>0</v>
      </c>
      <c r="H183" s="43" t="n">
        <f aca="false">B183*$F$6</f>
        <v>0</v>
      </c>
      <c r="I183" s="43" t="n">
        <f aca="false">C183*$F$6</f>
        <v>0</v>
      </c>
      <c r="J183" s="42" t="n">
        <f aca="false">B183*$G$6</f>
        <v>0</v>
      </c>
      <c r="K183" s="42" t="n">
        <f aca="false">C183*$G$6</f>
        <v>0</v>
      </c>
      <c r="L183" s="43" t="n">
        <f aca="false">B183*$H$6</f>
        <v>0</v>
      </c>
      <c r="M183" s="43" t="n">
        <f aca="false">C183*$H$6</f>
        <v>0</v>
      </c>
      <c r="N183" s="42" t="n">
        <f aca="false">B183*$I$6</f>
        <v>0</v>
      </c>
      <c r="O183" s="42" t="n">
        <f aca="false">C183*$I$6</f>
        <v>0</v>
      </c>
    </row>
    <row r="184" customFormat="false" ht="15" hidden="false" customHeight="false" outlineLevel="0" collapsed="false">
      <c r="A184" s="37" t="s">
        <v>187</v>
      </c>
      <c r="B184" s="44" t="n">
        <v>0</v>
      </c>
      <c r="C184" s="44" t="n">
        <v>0</v>
      </c>
      <c r="D184" s="43" t="n">
        <f aca="false">B184*$D$6</f>
        <v>0</v>
      </c>
      <c r="E184" s="40" t="n">
        <f aca="false">C184*$D$6</f>
        <v>0</v>
      </c>
      <c r="F184" s="42" t="n">
        <f aca="false">B184*$E$6</f>
        <v>0</v>
      </c>
      <c r="G184" s="42" t="n">
        <f aca="false">C184*$E$6</f>
        <v>0</v>
      </c>
      <c r="H184" s="43" t="n">
        <f aca="false">B184*$F$6</f>
        <v>0</v>
      </c>
      <c r="I184" s="43" t="n">
        <f aca="false">C184*$F$6</f>
        <v>0</v>
      </c>
      <c r="J184" s="42" t="n">
        <f aca="false">B184*$G$6</f>
        <v>0</v>
      </c>
      <c r="K184" s="42" t="n">
        <f aca="false">C184*$G$6</f>
        <v>0</v>
      </c>
      <c r="L184" s="43" t="n">
        <f aca="false">B184*$H$6</f>
        <v>0</v>
      </c>
      <c r="M184" s="43" t="n">
        <f aca="false">C184*$H$6</f>
        <v>0</v>
      </c>
      <c r="N184" s="42" t="n">
        <f aca="false">B184*$I$6</f>
        <v>0</v>
      </c>
      <c r="O184" s="42" t="n">
        <f aca="false">C184*$I$6</f>
        <v>0</v>
      </c>
    </row>
    <row r="185" customFormat="false" ht="15" hidden="false" customHeight="false" outlineLevel="0" collapsed="false">
      <c r="A185" s="37" t="s">
        <v>188</v>
      </c>
      <c r="B185" s="44" t="n">
        <v>1E-006</v>
      </c>
      <c r="C185" s="44" t="n">
        <v>0</v>
      </c>
      <c r="D185" s="43" t="n">
        <f aca="false">B185*$D$6</f>
        <v>274.3250495</v>
      </c>
      <c r="E185" s="40" t="n">
        <f aca="false">C185*$D$6</f>
        <v>0</v>
      </c>
      <c r="F185" s="42" t="n">
        <f aca="false">B185*$E$6</f>
        <v>217.616078098</v>
      </c>
      <c r="G185" s="42" t="n">
        <f aca="false">C185*$E$6</f>
        <v>0</v>
      </c>
      <c r="H185" s="43" t="n">
        <f aca="false">B185*$F$6</f>
        <v>219.044851944</v>
      </c>
      <c r="I185" s="43" t="n">
        <f aca="false">C185*$F$6</f>
        <v>0</v>
      </c>
      <c r="J185" s="42" t="n">
        <f aca="false">B185*$G$6</f>
        <v>0</v>
      </c>
      <c r="K185" s="42" t="n">
        <f aca="false">C185*$G$6</f>
        <v>0</v>
      </c>
      <c r="L185" s="43" t="n">
        <f aca="false">B185*$H$6</f>
        <v>0</v>
      </c>
      <c r="M185" s="43" t="n">
        <f aca="false">C185*$H$6</f>
        <v>0</v>
      </c>
      <c r="N185" s="42" t="n">
        <f aca="false">B185*$I$6</f>
        <v>0</v>
      </c>
      <c r="O185" s="42" t="n">
        <f aca="false">C185*$I$6</f>
        <v>0</v>
      </c>
    </row>
    <row r="186" customFormat="false" ht="15" hidden="false" customHeight="false" outlineLevel="0" collapsed="false">
      <c r="A186" s="37" t="s">
        <v>189</v>
      </c>
      <c r="B186" s="44" t="n">
        <v>0</v>
      </c>
      <c r="C186" s="44" t="n">
        <v>0</v>
      </c>
      <c r="D186" s="43" t="n">
        <f aca="false">B186*$D$6</f>
        <v>0</v>
      </c>
      <c r="E186" s="40" t="n">
        <f aca="false">C186*$D$6</f>
        <v>0</v>
      </c>
      <c r="F186" s="42" t="n">
        <f aca="false">B186*$E$6</f>
        <v>0</v>
      </c>
      <c r="G186" s="42" t="n">
        <f aca="false">C186*$E$6</f>
        <v>0</v>
      </c>
      <c r="H186" s="43" t="n">
        <f aca="false">B186*$F$6</f>
        <v>0</v>
      </c>
      <c r="I186" s="43" t="n">
        <f aca="false">C186*$F$6</f>
        <v>0</v>
      </c>
      <c r="J186" s="42" t="n">
        <f aca="false">B186*$G$6</f>
        <v>0</v>
      </c>
      <c r="K186" s="42" t="n">
        <f aca="false">C186*$G$6</f>
        <v>0</v>
      </c>
      <c r="L186" s="43" t="n">
        <f aca="false">B186*$H$6</f>
        <v>0</v>
      </c>
      <c r="M186" s="43" t="n">
        <f aca="false">C186*$H$6</f>
        <v>0</v>
      </c>
      <c r="N186" s="42" t="n">
        <f aca="false">B186*$I$6</f>
        <v>0</v>
      </c>
      <c r="O186" s="42" t="n">
        <f aca="false">C186*$I$6</f>
        <v>0</v>
      </c>
    </row>
    <row r="187" customFormat="false" ht="15" hidden="false" customHeight="false" outlineLevel="0" collapsed="false">
      <c r="A187" s="37" t="s">
        <v>190</v>
      </c>
      <c r="B187" s="44" t="n">
        <v>0.000487</v>
      </c>
      <c r="C187" s="44" t="n">
        <v>9.1E-005</v>
      </c>
      <c r="D187" s="43" t="n">
        <f aca="false">B187*$D$6</f>
        <v>133596.2991065</v>
      </c>
      <c r="E187" s="40" t="n">
        <f aca="false">C187*$D$6</f>
        <v>24963.5795045</v>
      </c>
      <c r="F187" s="42" t="n">
        <f aca="false">B187*$E$6</f>
        <v>105979.030033726</v>
      </c>
      <c r="G187" s="42" t="n">
        <f aca="false">C187*$E$6</f>
        <v>19803.063106918</v>
      </c>
      <c r="H187" s="43" t="n">
        <f aca="false">B187*$F$6</f>
        <v>106674.842896728</v>
      </c>
      <c r="I187" s="43" t="n">
        <f aca="false">C187*$F$6</f>
        <v>19933.081526904</v>
      </c>
      <c r="J187" s="42" t="n">
        <f aca="false">B187*$G$6</f>
        <v>0</v>
      </c>
      <c r="K187" s="42" t="n">
        <f aca="false">C187*$G$6</f>
        <v>0</v>
      </c>
      <c r="L187" s="43" t="n">
        <f aca="false">B187*$H$6</f>
        <v>0</v>
      </c>
      <c r="M187" s="43" t="n">
        <f aca="false">C187*$H$6</f>
        <v>0</v>
      </c>
      <c r="N187" s="42" t="n">
        <f aca="false">B187*$I$6</f>
        <v>0</v>
      </c>
      <c r="O187" s="42" t="n">
        <f aca="false">C187*$I$6</f>
        <v>0</v>
      </c>
    </row>
    <row r="188" customFormat="false" ht="15" hidden="false" customHeight="false" outlineLevel="0" collapsed="false">
      <c r="A188" s="37" t="s">
        <v>191</v>
      </c>
      <c r="B188" s="44" t="n">
        <v>0</v>
      </c>
      <c r="C188" s="44" t="n">
        <v>0</v>
      </c>
      <c r="D188" s="43" t="n">
        <f aca="false">B188*$D$6</f>
        <v>0</v>
      </c>
      <c r="E188" s="40" t="n">
        <f aca="false">C188*$D$6</f>
        <v>0</v>
      </c>
      <c r="F188" s="42" t="n">
        <f aca="false">B188*$E$6</f>
        <v>0</v>
      </c>
      <c r="G188" s="42" t="n">
        <f aca="false">C188*$E$6</f>
        <v>0</v>
      </c>
      <c r="H188" s="43" t="n">
        <f aca="false">B188*$F$6</f>
        <v>0</v>
      </c>
      <c r="I188" s="43" t="n">
        <f aca="false">C188*$F$6</f>
        <v>0</v>
      </c>
      <c r="J188" s="42" t="n">
        <f aca="false">B188*$G$6</f>
        <v>0</v>
      </c>
      <c r="K188" s="42" t="n">
        <f aca="false">C188*$G$6</f>
        <v>0</v>
      </c>
      <c r="L188" s="43" t="n">
        <f aca="false">B188*$H$6</f>
        <v>0</v>
      </c>
      <c r="M188" s="43" t="n">
        <f aca="false">C188*$H$6</f>
        <v>0</v>
      </c>
      <c r="N188" s="42" t="n">
        <f aca="false">B188*$I$6</f>
        <v>0</v>
      </c>
      <c r="O188" s="42" t="n">
        <f aca="false">C188*$I$6</f>
        <v>0</v>
      </c>
    </row>
    <row r="189" customFormat="false" ht="15" hidden="false" customHeight="false" outlineLevel="0" collapsed="false">
      <c r="A189" s="37" t="s">
        <v>192</v>
      </c>
      <c r="B189" s="44" t="n">
        <v>1E-006</v>
      </c>
      <c r="C189" s="44" t="n">
        <v>0</v>
      </c>
      <c r="D189" s="43" t="n">
        <f aca="false">B189*$D$6</f>
        <v>274.3250495</v>
      </c>
      <c r="E189" s="40" t="n">
        <f aca="false">C189*$D$6</f>
        <v>0</v>
      </c>
      <c r="F189" s="42" t="n">
        <f aca="false">B189*$E$6</f>
        <v>217.616078098</v>
      </c>
      <c r="G189" s="42" t="n">
        <f aca="false">C189*$E$6</f>
        <v>0</v>
      </c>
      <c r="H189" s="43" t="n">
        <f aca="false">B189*$F$6</f>
        <v>219.044851944</v>
      </c>
      <c r="I189" s="43" t="n">
        <f aca="false">C189*$F$6</f>
        <v>0</v>
      </c>
      <c r="J189" s="42" t="n">
        <f aca="false">B189*$G$6</f>
        <v>0</v>
      </c>
      <c r="K189" s="42" t="n">
        <f aca="false">C189*$G$6</f>
        <v>0</v>
      </c>
      <c r="L189" s="43" t="n">
        <f aca="false">B189*$H$6</f>
        <v>0</v>
      </c>
      <c r="M189" s="43" t="n">
        <f aca="false">C189*$H$6</f>
        <v>0</v>
      </c>
      <c r="N189" s="42" t="n">
        <f aca="false">B189*$I$6</f>
        <v>0</v>
      </c>
      <c r="O189" s="42" t="n">
        <f aca="false">C189*$I$6</f>
        <v>0</v>
      </c>
    </row>
    <row r="190" customFormat="false" ht="15" hidden="false" customHeight="false" outlineLevel="0" collapsed="false">
      <c r="A190" s="37" t="s">
        <v>193</v>
      </c>
      <c r="B190" s="44" t="n">
        <v>0</v>
      </c>
      <c r="C190" s="44" t="n">
        <v>0</v>
      </c>
      <c r="D190" s="43" t="n">
        <f aca="false">B190*$D$6</f>
        <v>0</v>
      </c>
      <c r="E190" s="40" t="n">
        <f aca="false">C190*$D$6</f>
        <v>0</v>
      </c>
      <c r="F190" s="42" t="n">
        <f aca="false">B190*$E$6</f>
        <v>0</v>
      </c>
      <c r="G190" s="42" t="n">
        <f aca="false">C190*$E$6</f>
        <v>0</v>
      </c>
      <c r="H190" s="43" t="n">
        <f aca="false">B190*$F$6</f>
        <v>0</v>
      </c>
      <c r="I190" s="43" t="n">
        <f aca="false">C190*$F$6</f>
        <v>0</v>
      </c>
      <c r="J190" s="42" t="n">
        <f aca="false">B190*$G$6</f>
        <v>0</v>
      </c>
      <c r="K190" s="42" t="n">
        <f aca="false">C190*$G$6</f>
        <v>0</v>
      </c>
      <c r="L190" s="43" t="n">
        <f aca="false">B190*$H$6</f>
        <v>0</v>
      </c>
      <c r="M190" s="43" t="n">
        <f aca="false">C190*$H$6</f>
        <v>0</v>
      </c>
      <c r="N190" s="42" t="n">
        <f aca="false">B190*$I$6</f>
        <v>0</v>
      </c>
      <c r="O190" s="42" t="n">
        <f aca="false">C190*$I$6</f>
        <v>0</v>
      </c>
    </row>
    <row r="191" customFormat="false" ht="15" hidden="false" customHeight="false" outlineLevel="0" collapsed="false">
      <c r="A191" s="37" t="s">
        <v>194</v>
      </c>
      <c r="B191" s="44" t="n">
        <v>0</v>
      </c>
      <c r="C191" s="44" t="n">
        <v>0</v>
      </c>
      <c r="D191" s="43" t="n">
        <f aca="false">B191*$D$6</f>
        <v>0</v>
      </c>
      <c r="E191" s="40" t="n">
        <f aca="false">C191*$D$6</f>
        <v>0</v>
      </c>
      <c r="F191" s="42" t="n">
        <f aca="false">B191*$E$6</f>
        <v>0</v>
      </c>
      <c r="G191" s="42" t="n">
        <f aca="false">C191*$E$6</f>
        <v>0</v>
      </c>
      <c r="H191" s="43" t="n">
        <f aca="false">B191*$F$6</f>
        <v>0</v>
      </c>
      <c r="I191" s="43" t="n">
        <f aca="false">C191*$F$6</f>
        <v>0</v>
      </c>
      <c r="J191" s="42" t="n">
        <f aca="false">B191*$G$6</f>
        <v>0</v>
      </c>
      <c r="K191" s="42" t="n">
        <f aca="false">C191*$G$6</f>
        <v>0</v>
      </c>
      <c r="L191" s="43" t="n">
        <f aca="false">B191*$H$6</f>
        <v>0</v>
      </c>
      <c r="M191" s="43" t="n">
        <f aca="false">C191*$H$6</f>
        <v>0</v>
      </c>
      <c r="N191" s="42" t="n">
        <f aca="false">B191*$I$6</f>
        <v>0</v>
      </c>
      <c r="O191" s="42" t="n">
        <f aca="false">C191*$I$6</f>
        <v>0</v>
      </c>
    </row>
    <row r="192" customFormat="false" ht="15" hidden="false" customHeight="false" outlineLevel="0" collapsed="false">
      <c r="A192" s="37" t="s">
        <v>195</v>
      </c>
      <c r="B192" s="44" t="n">
        <v>0</v>
      </c>
      <c r="C192" s="44" t="n">
        <v>0</v>
      </c>
      <c r="D192" s="43" t="n">
        <f aca="false">B192*$D$6</f>
        <v>0</v>
      </c>
      <c r="E192" s="40" t="n">
        <f aca="false">C192*$D$6</f>
        <v>0</v>
      </c>
      <c r="F192" s="42" t="n">
        <f aca="false">B192*$E$6</f>
        <v>0</v>
      </c>
      <c r="G192" s="42" t="n">
        <f aca="false">C192*$E$6</f>
        <v>0</v>
      </c>
      <c r="H192" s="43" t="n">
        <f aca="false">B192*$F$6</f>
        <v>0</v>
      </c>
      <c r="I192" s="43" t="n">
        <f aca="false">C192*$F$6</f>
        <v>0</v>
      </c>
      <c r="J192" s="42" t="n">
        <f aca="false">B192*$G$6</f>
        <v>0</v>
      </c>
      <c r="K192" s="42" t="n">
        <f aca="false">C192*$G$6</f>
        <v>0</v>
      </c>
      <c r="L192" s="43" t="n">
        <f aca="false">B192*$H$6</f>
        <v>0</v>
      </c>
      <c r="M192" s="43" t="n">
        <f aca="false">C192*$H$6</f>
        <v>0</v>
      </c>
      <c r="N192" s="42" t="n">
        <f aca="false">B192*$I$6</f>
        <v>0</v>
      </c>
      <c r="O192" s="42" t="n">
        <f aca="false">C192*$I$6</f>
        <v>0</v>
      </c>
    </row>
    <row r="193" customFormat="false" ht="15" hidden="false" customHeight="false" outlineLevel="0" collapsed="false">
      <c r="A193" s="37" t="s">
        <v>196</v>
      </c>
      <c r="B193" s="44" t="n">
        <v>0.000148</v>
      </c>
      <c r="C193" s="44" t="n">
        <v>0</v>
      </c>
      <c r="D193" s="43" t="n">
        <f aca="false">B193*$D$6</f>
        <v>40600.107326</v>
      </c>
      <c r="E193" s="40" t="n">
        <f aca="false">C193*$D$6</f>
        <v>0</v>
      </c>
      <c r="F193" s="42" t="n">
        <f aca="false">B193*$E$6</f>
        <v>32207.179558504</v>
      </c>
      <c r="G193" s="42" t="n">
        <f aca="false">C193*$E$6</f>
        <v>0</v>
      </c>
      <c r="H193" s="43" t="n">
        <f aca="false">B193*$F$6</f>
        <v>32418.638087712</v>
      </c>
      <c r="I193" s="43" t="n">
        <f aca="false">C193*$F$6</f>
        <v>0</v>
      </c>
      <c r="J193" s="42" t="n">
        <f aca="false">B193*$G$6</f>
        <v>0</v>
      </c>
      <c r="K193" s="42" t="n">
        <f aca="false">C193*$G$6</f>
        <v>0</v>
      </c>
      <c r="L193" s="43" t="n">
        <f aca="false">B193*$H$6</f>
        <v>0</v>
      </c>
      <c r="M193" s="43" t="n">
        <f aca="false">C193*$H$6</f>
        <v>0</v>
      </c>
      <c r="N193" s="42" t="n">
        <f aca="false">B193*$I$6</f>
        <v>0</v>
      </c>
      <c r="O193" s="42" t="n">
        <f aca="false">C193*$I$6</f>
        <v>0</v>
      </c>
    </row>
    <row r="194" customFormat="false" ht="15" hidden="false" customHeight="false" outlineLevel="0" collapsed="false">
      <c r="A194" s="37" t="s">
        <v>197</v>
      </c>
      <c r="B194" s="44" t="n">
        <v>0</v>
      </c>
      <c r="C194" s="44" t="n">
        <v>0</v>
      </c>
      <c r="D194" s="43" t="n">
        <f aca="false">B194*$D$6</f>
        <v>0</v>
      </c>
      <c r="E194" s="40" t="n">
        <f aca="false">C194*$D$6</f>
        <v>0</v>
      </c>
      <c r="F194" s="42" t="n">
        <f aca="false">B194*$E$6</f>
        <v>0</v>
      </c>
      <c r="G194" s="42" t="n">
        <f aca="false">C194*$E$6</f>
        <v>0</v>
      </c>
      <c r="H194" s="43" t="n">
        <f aca="false">B194*$F$6</f>
        <v>0</v>
      </c>
      <c r="I194" s="43" t="n">
        <f aca="false">C194*$F$6</f>
        <v>0</v>
      </c>
      <c r="J194" s="42" t="n">
        <f aca="false">B194*$G$6</f>
        <v>0</v>
      </c>
      <c r="K194" s="42" t="n">
        <f aca="false">C194*$G$6</f>
        <v>0</v>
      </c>
      <c r="L194" s="43" t="n">
        <f aca="false">B194*$H$6</f>
        <v>0</v>
      </c>
      <c r="M194" s="43" t="n">
        <f aca="false">C194*$H$6</f>
        <v>0</v>
      </c>
      <c r="N194" s="42" t="n">
        <f aca="false">B194*$I$6</f>
        <v>0</v>
      </c>
      <c r="O194" s="42" t="n">
        <f aca="false">C194*$I$6</f>
        <v>0</v>
      </c>
    </row>
    <row r="195" customFormat="false" ht="15.75" hidden="false" customHeight="false" outlineLevel="0" collapsed="false">
      <c r="A195" s="37" t="s">
        <v>198</v>
      </c>
      <c r="B195" s="46" t="n">
        <v>0</v>
      </c>
      <c r="C195" s="46" t="n">
        <v>0</v>
      </c>
      <c r="D195" s="47" t="n">
        <f aca="false">B195*$D$6</f>
        <v>0</v>
      </c>
      <c r="E195" s="48" t="n">
        <f aca="false">C195*$D$6</f>
        <v>0</v>
      </c>
      <c r="F195" s="42" t="n">
        <f aca="false">B195*$E$6</f>
        <v>0</v>
      </c>
      <c r="G195" s="42" t="n">
        <f aca="false">C195*$E$6</f>
        <v>0</v>
      </c>
      <c r="H195" s="43" t="n">
        <f aca="false">B195*$F$6</f>
        <v>0</v>
      </c>
      <c r="I195" s="43" t="n">
        <f aca="false">C195*$F$6</f>
        <v>0</v>
      </c>
      <c r="J195" s="42" t="n">
        <f aca="false">B195*$G$6</f>
        <v>0</v>
      </c>
      <c r="K195" s="42" t="n">
        <f aca="false">C195*$G$6</f>
        <v>0</v>
      </c>
      <c r="L195" s="43" t="n">
        <f aca="false">B195*$H$6</f>
        <v>0</v>
      </c>
      <c r="M195" s="43" t="n">
        <f aca="false">C195*$H$6</f>
        <v>0</v>
      </c>
      <c r="N195" s="42" t="n">
        <f aca="false">B195*$I$6</f>
        <v>0</v>
      </c>
      <c r="O195" s="42" t="n">
        <f aca="false">C195*$I$6</f>
        <v>0</v>
      </c>
    </row>
    <row r="196" customFormat="false" ht="15" hidden="false" customHeight="false" outlineLevel="0" collapsed="false">
      <c r="A196" s="49" t="s">
        <v>199</v>
      </c>
      <c r="B196" s="50" t="n">
        <v>0.01</v>
      </c>
      <c r="C196" s="51" t="n">
        <v>0.02</v>
      </c>
      <c r="D196" s="52" t="n">
        <f aca="false">SUM(D12:D195)</f>
        <v>2743250.495</v>
      </c>
      <c r="E196" s="53" t="n">
        <f aca="false">SUM(E12:E195)</f>
        <v>5486500.99</v>
      </c>
      <c r="F196" s="54" t="n">
        <f aca="false">SUM(F12:F195)</f>
        <v>2176160.78098</v>
      </c>
      <c r="G196" s="54" t="n">
        <f aca="false">SUM(G12:G195)</f>
        <v>4352321.56196</v>
      </c>
      <c r="H196" s="53" t="n">
        <f aca="false">SUM(H12:H195)</f>
        <v>2190448.51944</v>
      </c>
      <c r="I196" s="53" t="n">
        <f aca="false">SUM(I12:I195)</f>
        <v>4380897.03888</v>
      </c>
      <c r="J196" s="54" t="n">
        <f aca="false">SUM(J12:J195)</f>
        <v>0</v>
      </c>
      <c r="K196" s="54" t="n">
        <f aca="false">SUM(K12:K195)</f>
        <v>0</v>
      </c>
      <c r="L196" s="53" t="n">
        <f aca="false">SUM(L12:L195)</f>
        <v>0</v>
      </c>
      <c r="M196" s="53" t="n">
        <f aca="false">SUM(M12:M195)</f>
        <v>0</v>
      </c>
      <c r="N196" s="54" t="n">
        <f aca="false">SUM(N12:N195)</f>
        <v>0</v>
      </c>
      <c r="O196" s="54" t="n">
        <f aca="false">SUM(O12:O195)</f>
        <v>0</v>
      </c>
    </row>
    <row r="197" customFormat="false" ht="15.75" hidden="false" customHeight="false" outlineLevel="0" collapsed="false">
      <c r="D197" s="21"/>
      <c r="E197" s="21"/>
      <c r="F197" s="21"/>
      <c r="G197" s="21"/>
      <c r="H197" s="21"/>
      <c r="I197" s="55"/>
    </row>
    <row r="198" customFormat="false" ht="15" hidden="false" customHeight="false" outlineLevel="0" collapsed="false">
      <c r="B198" s="56"/>
      <c r="C198" s="56"/>
      <c r="D198" s="57" t="n">
        <f aca="false">D6*0.03</f>
        <v>8229751.485</v>
      </c>
      <c r="E198" s="58" t="n">
        <f aca="false">+D196+E196</f>
        <v>8229751.485</v>
      </c>
      <c r="F198" s="58" t="n">
        <f aca="false">E6*0.03</f>
        <v>6528482.34294</v>
      </c>
      <c r="G198" s="58" t="n">
        <f aca="false">F196+G196</f>
        <v>6528482.34294</v>
      </c>
      <c r="H198" s="59" t="n">
        <f aca="false">F6*0.03</f>
        <v>6571345.55832</v>
      </c>
      <c r="I198" s="60" t="n">
        <f aca="false">H196+I196</f>
        <v>6571345.55832</v>
      </c>
      <c r="J198" s="59" t="n">
        <f aca="false">G6*0.03</f>
        <v>0</v>
      </c>
      <c r="K198" s="21" t="n">
        <f aca="false">J196+K196</f>
        <v>0</v>
      </c>
      <c r="L198" s="59" t="n">
        <f aca="false">H6*0.03</f>
        <v>0</v>
      </c>
      <c r="M198" s="21" t="n">
        <f aca="false">L196+M196</f>
        <v>0</v>
      </c>
      <c r="N198" s="59" t="n">
        <f aca="false">I6*0.03</f>
        <v>0</v>
      </c>
      <c r="O198" s="21" t="n">
        <f aca="false">N196+O196</f>
        <v>0</v>
      </c>
    </row>
    <row r="199" customFormat="false" ht="15" hidden="false" customHeight="false" outlineLevel="0" collapsed="false">
      <c r="B199" s="61"/>
      <c r="C199" s="61"/>
      <c r="D199" s="62"/>
      <c r="E199" s="62"/>
      <c r="F199" s="62"/>
      <c r="G199" s="62"/>
      <c r="H199" s="62"/>
      <c r="I199" s="55"/>
    </row>
    <row r="200" customFormat="false" ht="15" hidden="false" customHeight="false" outlineLevel="0" collapsed="false">
      <c r="D200" s="21"/>
      <c r="E200" s="21"/>
      <c r="F200" s="21"/>
      <c r="G200" s="21"/>
      <c r="H200" s="21"/>
      <c r="I200" s="55"/>
    </row>
    <row r="201" customFormat="false" ht="15" hidden="false" customHeight="false" outlineLevel="0" collapsed="false">
      <c r="D201" s="21"/>
      <c r="E201" s="21"/>
      <c r="F201" s="21"/>
      <c r="G201" s="21"/>
      <c r="H201" s="21"/>
      <c r="I201" s="55"/>
    </row>
    <row r="202" customFormat="false" ht="15" hidden="false" customHeight="false" outlineLevel="0" collapsed="false">
      <c r="I202" s="55"/>
    </row>
    <row r="203" customFormat="false" ht="15" hidden="false" customHeight="false" outlineLevel="0" collapsed="false">
      <c r="I203" s="55"/>
    </row>
    <row r="204" customFormat="false" ht="15" hidden="false" customHeight="false" outlineLevel="0" collapsed="false">
      <c r="I204" s="55"/>
    </row>
    <row r="205" customFormat="false" ht="15" hidden="false" customHeight="false" outlineLevel="0" collapsed="false">
      <c r="I205" s="55"/>
    </row>
    <row r="206" customFormat="false" ht="15" hidden="false" customHeight="false" outlineLevel="0" collapsed="false">
      <c r="I206" s="55"/>
    </row>
    <row r="207" customFormat="false" ht="15" hidden="false" customHeight="false" outlineLevel="0" collapsed="false">
      <c r="I207" s="55"/>
    </row>
    <row r="208" customFormat="false" ht="15" hidden="false" customHeight="false" outlineLevel="0" collapsed="false">
      <c r="I208" s="55"/>
    </row>
    <row r="209" customFormat="false" ht="15" hidden="false" customHeight="false" outlineLevel="0" collapsed="false">
      <c r="I209" s="55"/>
    </row>
    <row r="210" customFormat="false" ht="15" hidden="false" customHeight="false" outlineLevel="0" collapsed="false">
      <c r="I210" s="55"/>
    </row>
    <row r="211" customFormat="false" ht="15" hidden="false" customHeight="false" outlineLevel="0" collapsed="false">
      <c r="I211" s="55"/>
    </row>
    <row r="212" customFormat="false" ht="15" hidden="false" customHeight="false" outlineLevel="0" collapsed="false">
      <c r="I212" s="55"/>
    </row>
    <row r="213" customFormat="false" ht="15" hidden="false" customHeight="false" outlineLevel="0" collapsed="false">
      <c r="I213" s="55"/>
    </row>
    <row r="214" customFormat="false" ht="15" hidden="false" customHeight="false" outlineLevel="0" collapsed="false">
      <c r="I214" s="55"/>
    </row>
    <row r="215" customFormat="false" ht="15" hidden="false" customHeight="false" outlineLevel="0" collapsed="false">
      <c r="I215" s="55"/>
    </row>
    <row r="216" customFormat="false" ht="15" hidden="false" customHeight="false" outlineLevel="0" collapsed="false">
      <c r="I216" s="55"/>
    </row>
    <row r="217" customFormat="false" ht="15" hidden="false" customHeight="false" outlineLevel="0" collapsed="false">
      <c r="B217" s="63"/>
      <c r="C217" s="63"/>
      <c r="I217" s="55"/>
    </row>
    <row r="218" customFormat="false" ht="15" hidden="false" customHeight="false" outlineLevel="0" collapsed="false">
      <c r="B218" s="63"/>
      <c r="C218" s="63"/>
      <c r="I218" s="55"/>
    </row>
    <row r="219" customFormat="false" ht="15" hidden="false" customHeight="false" outlineLevel="0" collapsed="false">
      <c r="B219" s="63"/>
      <c r="C219" s="63"/>
      <c r="I219" s="55"/>
    </row>
    <row r="220" customFormat="false" ht="15" hidden="false" customHeight="false" outlineLevel="0" collapsed="false">
      <c r="B220" s="63"/>
      <c r="C220" s="63"/>
      <c r="I220" s="55"/>
    </row>
    <row r="221" customFormat="false" ht="15" hidden="false" customHeight="false" outlineLevel="0" collapsed="false">
      <c r="B221" s="63"/>
      <c r="C221" s="63"/>
      <c r="I221" s="55"/>
    </row>
    <row r="222" customFormat="false" ht="15" hidden="false" customHeight="false" outlineLevel="0" collapsed="false">
      <c r="B222" s="63"/>
      <c r="C222" s="63"/>
      <c r="I222" s="55"/>
    </row>
    <row r="223" customFormat="false" ht="15" hidden="false" customHeight="false" outlineLevel="0" collapsed="false">
      <c r="B223" s="63"/>
      <c r="C223" s="63"/>
      <c r="I223" s="55"/>
    </row>
    <row r="224" customFormat="false" ht="15" hidden="false" customHeight="false" outlineLevel="0" collapsed="false">
      <c r="B224" s="63"/>
      <c r="C224" s="63"/>
      <c r="I224" s="55"/>
    </row>
    <row r="225" customFormat="false" ht="15" hidden="false" customHeight="false" outlineLevel="0" collapsed="false">
      <c r="B225" s="63"/>
      <c r="C225" s="63"/>
      <c r="I225" s="55"/>
    </row>
    <row r="226" customFormat="false" ht="15" hidden="false" customHeight="false" outlineLevel="0" collapsed="false">
      <c r="B226" s="63"/>
      <c r="C226" s="63"/>
      <c r="I226" s="55"/>
    </row>
    <row r="227" customFormat="false" ht="15" hidden="false" customHeight="false" outlineLevel="0" collapsed="false">
      <c r="B227" s="63"/>
      <c r="C227" s="63"/>
      <c r="I227" s="55"/>
    </row>
    <row r="228" customFormat="false" ht="15" hidden="false" customHeight="false" outlineLevel="0" collapsed="false">
      <c r="B228" s="63"/>
      <c r="C228" s="63"/>
      <c r="I228" s="55"/>
    </row>
    <row r="229" customFormat="false" ht="15" hidden="false" customHeight="false" outlineLevel="0" collapsed="false">
      <c r="B229" s="63"/>
      <c r="C229" s="63"/>
      <c r="I229" s="55"/>
    </row>
    <row r="230" customFormat="false" ht="15" hidden="false" customHeight="false" outlineLevel="0" collapsed="false">
      <c r="B230" s="63"/>
      <c r="C230" s="63"/>
      <c r="I230" s="55"/>
    </row>
    <row r="231" customFormat="false" ht="15" hidden="false" customHeight="false" outlineLevel="0" collapsed="false">
      <c r="B231" s="63"/>
      <c r="C231" s="63"/>
      <c r="I231" s="55"/>
    </row>
    <row r="232" customFormat="false" ht="15" hidden="false" customHeight="false" outlineLevel="0" collapsed="false">
      <c r="B232" s="63"/>
      <c r="C232" s="63"/>
      <c r="I232" s="55"/>
    </row>
    <row r="233" customFormat="false" ht="15" hidden="false" customHeight="false" outlineLevel="0" collapsed="false">
      <c r="B233" s="63"/>
      <c r="C233" s="63"/>
      <c r="I233" s="55"/>
    </row>
    <row r="234" customFormat="false" ht="15" hidden="false" customHeight="false" outlineLevel="0" collapsed="false">
      <c r="B234" s="63"/>
      <c r="C234" s="63"/>
      <c r="I234" s="55"/>
    </row>
    <row r="235" customFormat="false" ht="15" hidden="false" customHeight="false" outlineLevel="0" collapsed="false">
      <c r="B235" s="63"/>
      <c r="C235" s="63"/>
      <c r="I235" s="55"/>
    </row>
    <row r="236" customFormat="false" ht="15" hidden="false" customHeight="false" outlineLevel="0" collapsed="false">
      <c r="B236" s="63"/>
      <c r="C236" s="63"/>
      <c r="I236" s="55"/>
    </row>
    <row r="237" customFormat="false" ht="15" hidden="false" customHeight="false" outlineLevel="0" collapsed="false">
      <c r="B237" s="63"/>
      <c r="C237" s="63"/>
      <c r="I237" s="55"/>
    </row>
    <row r="238" customFormat="false" ht="15" hidden="false" customHeight="false" outlineLevel="0" collapsed="false">
      <c r="B238" s="63"/>
      <c r="C238" s="63"/>
      <c r="I238" s="55"/>
    </row>
    <row r="239" customFormat="false" ht="15" hidden="false" customHeight="false" outlineLevel="0" collapsed="false">
      <c r="B239" s="63"/>
      <c r="C239" s="63"/>
      <c r="I239" s="55"/>
    </row>
    <row r="240" customFormat="false" ht="15" hidden="false" customHeight="false" outlineLevel="0" collapsed="false">
      <c r="B240" s="63"/>
      <c r="C240" s="63"/>
      <c r="I240" s="55"/>
    </row>
    <row r="241" customFormat="false" ht="15" hidden="false" customHeight="false" outlineLevel="0" collapsed="false">
      <c r="B241" s="63"/>
      <c r="C241" s="63"/>
      <c r="I241" s="55"/>
    </row>
    <row r="242" customFormat="false" ht="15" hidden="false" customHeight="false" outlineLevel="0" collapsed="false">
      <c r="B242" s="63"/>
      <c r="C242" s="63"/>
      <c r="I242" s="55"/>
    </row>
    <row r="243" customFormat="false" ht="15" hidden="false" customHeight="false" outlineLevel="0" collapsed="false">
      <c r="B243" s="63"/>
      <c r="C243" s="63"/>
      <c r="I243" s="55"/>
    </row>
    <row r="244" customFormat="false" ht="15" hidden="false" customHeight="false" outlineLevel="0" collapsed="false">
      <c r="B244" s="63"/>
      <c r="C244" s="63"/>
      <c r="I244" s="55"/>
    </row>
    <row r="245" customFormat="false" ht="15" hidden="false" customHeight="false" outlineLevel="0" collapsed="false">
      <c r="B245" s="63"/>
      <c r="C245" s="63"/>
      <c r="I245" s="55"/>
    </row>
    <row r="246" customFormat="false" ht="15" hidden="false" customHeight="false" outlineLevel="0" collapsed="false">
      <c r="B246" s="63"/>
      <c r="C246" s="63"/>
      <c r="I246" s="55"/>
    </row>
    <row r="247" customFormat="false" ht="15" hidden="false" customHeight="false" outlineLevel="0" collapsed="false">
      <c r="B247" s="63"/>
      <c r="C247" s="63"/>
      <c r="I247" s="55"/>
    </row>
    <row r="248" customFormat="false" ht="15" hidden="false" customHeight="false" outlineLevel="0" collapsed="false">
      <c r="B248" s="63"/>
      <c r="C248" s="63"/>
      <c r="I248" s="55"/>
    </row>
    <row r="249" customFormat="false" ht="15" hidden="false" customHeight="false" outlineLevel="0" collapsed="false">
      <c r="B249" s="63"/>
      <c r="C249" s="63"/>
      <c r="I249" s="55"/>
    </row>
    <row r="250" customFormat="false" ht="15" hidden="false" customHeight="false" outlineLevel="0" collapsed="false">
      <c r="B250" s="63"/>
      <c r="C250" s="63"/>
      <c r="I250" s="55"/>
    </row>
    <row r="251" customFormat="false" ht="15" hidden="false" customHeight="false" outlineLevel="0" collapsed="false">
      <c r="B251" s="63"/>
      <c r="C251" s="63"/>
      <c r="I251" s="55"/>
    </row>
    <row r="252" customFormat="false" ht="15" hidden="false" customHeight="false" outlineLevel="0" collapsed="false">
      <c r="B252" s="63"/>
      <c r="C252" s="63"/>
      <c r="I252" s="55"/>
    </row>
    <row r="253" customFormat="false" ht="15" hidden="false" customHeight="false" outlineLevel="0" collapsed="false">
      <c r="B253" s="63"/>
      <c r="C253" s="63"/>
      <c r="I253" s="55"/>
    </row>
    <row r="254" customFormat="false" ht="15" hidden="false" customHeight="false" outlineLevel="0" collapsed="false">
      <c r="B254" s="63"/>
      <c r="C254" s="63"/>
      <c r="I254" s="55"/>
    </row>
    <row r="255" customFormat="false" ht="15" hidden="false" customHeight="false" outlineLevel="0" collapsed="false">
      <c r="B255" s="63"/>
      <c r="C255" s="63"/>
      <c r="I255" s="55"/>
    </row>
    <row r="256" customFormat="false" ht="15" hidden="false" customHeight="false" outlineLevel="0" collapsed="false">
      <c r="B256" s="63"/>
      <c r="C256" s="63"/>
      <c r="I256" s="55"/>
    </row>
    <row r="257" customFormat="false" ht="15" hidden="false" customHeight="false" outlineLevel="0" collapsed="false">
      <c r="B257" s="63"/>
      <c r="C257" s="63"/>
      <c r="I257" s="55"/>
    </row>
    <row r="258" customFormat="false" ht="15" hidden="false" customHeight="false" outlineLevel="0" collapsed="false">
      <c r="B258" s="63"/>
      <c r="C258" s="63"/>
      <c r="I258" s="55"/>
    </row>
    <row r="259" customFormat="false" ht="15" hidden="false" customHeight="false" outlineLevel="0" collapsed="false">
      <c r="B259" s="63"/>
      <c r="C259" s="63"/>
      <c r="I259" s="55"/>
    </row>
    <row r="260" customFormat="false" ht="15" hidden="false" customHeight="false" outlineLevel="0" collapsed="false">
      <c r="B260" s="63"/>
      <c r="C260" s="63"/>
      <c r="I260" s="55"/>
    </row>
    <row r="261" customFormat="false" ht="15" hidden="false" customHeight="false" outlineLevel="0" collapsed="false">
      <c r="B261" s="63"/>
      <c r="C261" s="63"/>
      <c r="I261" s="55"/>
    </row>
    <row r="262" customFormat="false" ht="15" hidden="false" customHeight="false" outlineLevel="0" collapsed="false">
      <c r="B262" s="63"/>
      <c r="C262" s="63"/>
      <c r="I262" s="55"/>
    </row>
    <row r="263" customFormat="false" ht="15" hidden="false" customHeight="false" outlineLevel="0" collapsed="false">
      <c r="B263" s="63"/>
      <c r="C263" s="63"/>
      <c r="I263" s="55"/>
    </row>
    <row r="264" customFormat="false" ht="15" hidden="false" customHeight="false" outlineLevel="0" collapsed="false">
      <c r="B264" s="63"/>
      <c r="C264" s="63"/>
      <c r="I264" s="55"/>
    </row>
    <row r="265" customFormat="false" ht="15" hidden="false" customHeight="false" outlineLevel="0" collapsed="false">
      <c r="B265" s="63"/>
      <c r="C265" s="63"/>
      <c r="I265" s="55"/>
    </row>
    <row r="266" customFormat="false" ht="15" hidden="false" customHeight="false" outlineLevel="0" collapsed="false">
      <c r="B266" s="63"/>
      <c r="C266" s="63"/>
      <c r="I266" s="64"/>
    </row>
    <row r="267" customFormat="false" ht="15" hidden="false" customHeight="false" outlineLevel="0" collapsed="false">
      <c r="B267" s="63"/>
      <c r="C267" s="63"/>
      <c r="I267" s="64"/>
    </row>
    <row r="268" customFormat="false" ht="15" hidden="false" customHeight="false" outlineLevel="0" collapsed="false">
      <c r="B268" s="63"/>
      <c r="C268" s="63"/>
      <c r="I268" s="64"/>
    </row>
    <row r="269" customFormat="false" ht="15" hidden="false" customHeight="false" outlineLevel="0" collapsed="false">
      <c r="B269" s="63"/>
      <c r="C269" s="63"/>
      <c r="I269" s="64"/>
    </row>
    <row r="270" customFormat="false" ht="15" hidden="false" customHeight="false" outlineLevel="0" collapsed="false">
      <c r="B270" s="63"/>
      <c r="C270" s="63"/>
      <c r="I270" s="64"/>
    </row>
    <row r="271" customFormat="false" ht="15" hidden="false" customHeight="false" outlineLevel="0" collapsed="false">
      <c r="B271" s="63"/>
      <c r="C271" s="63"/>
      <c r="I271" s="64"/>
    </row>
    <row r="272" customFormat="false" ht="15" hidden="false" customHeight="false" outlineLevel="0" collapsed="false">
      <c r="B272" s="63"/>
      <c r="C272" s="63"/>
      <c r="I272" s="64"/>
    </row>
    <row r="273" customFormat="false" ht="15" hidden="false" customHeight="false" outlineLevel="0" collapsed="false">
      <c r="B273" s="63"/>
      <c r="C273" s="63"/>
      <c r="I273" s="64"/>
    </row>
    <row r="274" customFormat="false" ht="15" hidden="false" customHeight="false" outlineLevel="0" collapsed="false">
      <c r="B274" s="63"/>
      <c r="C274" s="63"/>
      <c r="I274" s="64"/>
    </row>
    <row r="275" customFormat="false" ht="15" hidden="false" customHeight="false" outlineLevel="0" collapsed="false">
      <c r="B275" s="63"/>
      <c r="C275" s="63"/>
      <c r="I275" s="64"/>
    </row>
    <row r="276" customFormat="false" ht="15" hidden="false" customHeight="false" outlineLevel="0" collapsed="false">
      <c r="B276" s="63"/>
      <c r="C276" s="63"/>
      <c r="I276" s="64"/>
    </row>
    <row r="277" customFormat="false" ht="15" hidden="false" customHeight="false" outlineLevel="0" collapsed="false">
      <c r="B277" s="63"/>
      <c r="C277" s="63"/>
      <c r="I277" s="64"/>
    </row>
    <row r="278" customFormat="false" ht="15" hidden="false" customHeight="false" outlineLevel="0" collapsed="false">
      <c r="B278" s="63"/>
      <c r="C278" s="63"/>
      <c r="I278" s="64"/>
    </row>
    <row r="279" customFormat="false" ht="15" hidden="false" customHeight="false" outlineLevel="0" collapsed="false">
      <c r="B279" s="63"/>
      <c r="C279" s="63"/>
      <c r="I279" s="64"/>
    </row>
    <row r="280" customFormat="false" ht="15" hidden="false" customHeight="false" outlineLevel="0" collapsed="false">
      <c r="B280" s="63"/>
      <c r="C280" s="63"/>
      <c r="I280" s="64"/>
    </row>
    <row r="281" customFormat="false" ht="15" hidden="false" customHeight="false" outlineLevel="0" collapsed="false">
      <c r="B281" s="63"/>
      <c r="C281" s="63"/>
      <c r="I281" s="64"/>
    </row>
    <row r="282" customFormat="false" ht="15" hidden="false" customHeight="false" outlineLevel="0" collapsed="false">
      <c r="B282" s="63"/>
      <c r="C282" s="63"/>
      <c r="I282" s="64"/>
    </row>
    <row r="283" customFormat="false" ht="15" hidden="false" customHeight="false" outlineLevel="0" collapsed="false">
      <c r="B283" s="63"/>
      <c r="C283" s="63"/>
      <c r="I283" s="64"/>
    </row>
    <row r="284" customFormat="false" ht="15" hidden="false" customHeight="false" outlineLevel="0" collapsed="false">
      <c r="B284" s="63"/>
      <c r="C284" s="63"/>
      <c r="I284" s="64"/>
    </row>
    <row r="285" customFormat="false" ht="15" hidden="false" customHeight="false" outlineLevel="0" collapsed="false">
      <c r="B285" s="63"/>
      <c r="C285" s="63"/>
      <c r="I285" s="64"/>
    </row>
    <row r="286" customFormat="false" ht="15" hidden="false" customHeight="false" outlineLevel="0" collapsed="false">
      <c r="B286" s="63"/>
      <c r="C286" s="63"/>
      <c r="I286" s="64"/>
    </row>
    <row r="287" customFormat="false" ht="15" hidden="false" customHeight="false" outlineLevel="0" collapsed="false">
      <c r="B287" s="63"/>
      <c r="C287" s="63"/>
      <c r="I287" s="64"/>
    </row>
    <row r="288" customFormat="false" ht="15" hidden="false" customHeight="false" outlineLevel="0" collapsed="false">
      <c r="B288" s="63"/>
      <c r="C288" s="63"/>
      <c r="I288" s="64"/>
    </row>
    <row r="289" customFormat="false" ht="15" hidden="false" customHeight="false" outlineLevel="0" collapsed="false">
      <c r="B289" s="63"/>
      <c r="C289" s="63"/>
      <c r="I289" s="64"/>
    </row>
    <row r="290" customFormat="false" ht="15" hidden="false" customHeight="false" outlineLevel="0" collapsed="false">
      <c r="B290" s="63"/>
      <c r="C290" s="63"/>
      <c r="I290" s="64"/>
    </row>
    <row r="291" customFormat="false" ht="15" hidden="false" customHeight="false" outlineLevel="0" collapsed="false">
      <c r="B291" s="63"/>
      <c r="C291" s="63"/>
      <c r="I291" s="64"/>
    </row>
    <row r="292" customFormat="false" ht="15" hidden="false" customHeight="false" outlineLevel="0" collapsed="false">
      <c r="B292" s="63"/>
      <c r="C292" s="63"/>
      <c r="I292" s="64"/>
    </row>
    <row r="293" customFormat="false" ht="15" hidden="false" customHeight="false" outlineLevel="0" collapsed="false">
      <c r="B293" s="63"/>
      <c r="C293" s="63"/>
      <c r="I293" s="64"/>
    </row>
    <row r="294" customFormat="false" ht="15" hidden="false" customHeight="false" outlineLevel="0" collapsed="false">
      <c r="B294" s="63"/>
      <c r="C294" s="63"/>
      <c r="I294" s="64"/>
    </row>
    <row r="295" customFormat="false" ht="15" hidden="false" customHeight="false" outlineLevel="0" collapsed="false">
      <c r="B295" s="63"/>
      <c r="C295" s="63"/>
      <c r="I295" s="64"/>
    </row>
    <row r="296" customFormat="false" ht="15" hidden="false" customHeight="false" outlineLevel="0" collapsed="false">
      <c r="B296" s="63"/>
      <c r="C296" s="63"/>
      <c r="I296" s="64"/>
    </row>
    <row r="297" customFormat="false" ht="15" hidden="false" customHeight="false" outlineLevel="0" collapsed="false">
      <c r="B297" s="63"/>
      <c r="C297" s="63"/>
      <c r="I297" s="64"/>
    </row>
    <row r="298" customFormat="false" ht="15" hidden="false" customHeight="false" outlineLevel="0" collapsed="false">
      <c r="B298" s="63"/>
      <c r="C298" s="63"/>
      <c r="I298" s="64"/>
    </row>
    <row r="299" customFormat="false" ht="15" hidden="false" customHeight="false" outlineLevel="0" collapsed="false">
      <c r="B299" s="63"/>
      <c r="C299" s="63"/>
      <c r="I299" s="64"/>
    </row>
    <row r="300" customFormat="false" ht="15" hidden="false" customHeight="false" outlineLevel="0" collapsed="false">
      <c r="B300" s="63"/>
      <c r="C300" s="63"/>
      <c r="I300" s="64"/>
    </row>
    <row r="301" customFormat="false" ht="15" hidden="false" customHeight="false" outlineLevel="0" collapsed="false">
      <c r="B301" s="63"/>
      <c r="C301" s="63"/>
      <c r="I301" s="64"/>
    </row>
    <row r="302" customFormat="false" ht="15" hidden="false" customHeight="false" outlineLevel="0" collapsed="false">
      <c r="B302" s="63"/>
      <c r="C302" s="63"/>
      <c r="I302" s="64"/>
    </row>
    <row r="303" customFormat="false" ht="15" hidden="false" customHeight="false" outlineLevel="0" collapsed="false">
      <c r="B303" s="63"/>
      <c r="C303" s="63"/>
      <c r="I303" s="64"/>
    </row>
    <row r="304" customFormat="false" ht="15" hidden="false" customHeight="false" outlineLevel="0" collapsed="false">
      <c r="B304" s="63"/>
      <c r="C304" s="63"/>
      <c r="I304" s="64"/>
    </row>
    <row r="305" customFormat="false" ht="15" hidden="false" customHeight="false" outlineLevel="0" collapsed="false">
      <c r="I305" s="64"/>
    </row>
    <row r="306" customFormat="false" ht="15" hidden="false" customHeight="false" outlineLevel="0" collapsed="false">
      <c r="I306" s="64"/>
    </row>
    <row r="307" customFormat="false" ht="15" hidden="false" customHeight="false" outlineLevel="0" collapsed="false">
      <c r="I307" s="64"/>
    </row>
    <row r="308" customFormat="false" ht="15" hidden="false" customHeight="false" outlineLevel="0" collapsed="false">
      <c r="I308" s="64"/>
    </row>
    <row r="309" customFormat="false" ht="15" hidden="false" customHeight="false" outlineLevel="0" collapsed="false">
      <c r="I309" s="64"/>
    </row>
    <row r="310" customFormat="false" ht="15" hidden="false" customHeight="false" outlineLevel="0" collapsed="false">
      <c r="I310" s="64"/>
    </row>
    <row r="311" customFormat="false" ht="15" hidden="false" customHeight="false" outlineLevel="0" collapsed="false">
      <c r="I311" s="64"/>
    </row>
    <row r="312" customFormat="false" ht="15" hidden="false" customHeight="false" outlineLevel="0" collapsed="false">
      <c r="I312" s="64"/>
    </row>
    <row r="313" customFormat="false" ht="15" hidden="false" customHeight="false" outlineLevel="0" collapsed="false">
      <c r="I313" s="64"/>
    </row>
    <row r="314" customFormat="false" ht="15" hidden="false" customHeight="false" outlineLevel="0" collapsed="false">
      <c r="I314" s="64"/>
    </row>
    <row r="315" customFormat="false" ht="15" hidden="false" customHeight="false" outlineLevel="0" collapsed="false">
      <c r="I315" s="64"/>
    </row>
    <row r="316" customFormat="false" ht="15" hidden="false" customHeight="false" outlineLevel="0" collapsed="false">
      <c r="I316" s="64"/>
    </row>
    <row r="317" customFormat="false" ht="15" hidden="false" customHeight="false" outlineLevel="0" collapsed="false">
      <c r="I317" s="64"/>
    </row>
    <row r="318" customFormat="false" ht="15" hidden="false" customHeight="false" outlineLevel="0" collapsed="false">
      <c r="I318" s="64"/>
    </row>
    <row r="319" customFormat="false" ht="15" hidden="false" customHeight="false" outlineLevel="0" collapsed="false">
      <c r="I319" s="64"/>
    </row>
    <row r="320" customFormat="false" ht="15" hidden="false" customHeight="false" outlineLevel="0" collapsed="false">
      <c r="I320" s="64"/>
    </row>
    <row r="321" customFormat="false" ht="15" hidden="false" customHeight="false" outlineLevel="0" collapsed="false">
      <c r="I321" s="64"/>
    </row>
    <row r="322" customFormat="false" ht="15" hidden="false" customHeight="false" outlineLevel="0" collapsed="false">
      <c r="I322" s="64"/>
    </row>
    <row r="323" customFormat="false" ht="15" hidden="false" customHeight="false" outlineLevel="0" collapsed="false">
      <c r="I323" s="64"/>
    </row>
    <row r="324" customFormat="false" ht="15" hidden="false" customHeight="false" outlineLevel="0" collapsed="false">
      <c r="I324" s="64"/>
    </row>
    <row r="325" customFormat="false" ht="15" hidden="false" customHeight="false" outlineLevel="0" collapsed="false">
      <c r="I325" s="64"/>
    </row>
    <row r="326" customFormat="false" ht="15" hidden="false" customHeight="false" outlineLevel="0" collapsed="false">
      <c r="I326" s="64"/>
    </row>
    <row r="327" customFormat="false" ht="15" hidden="false" customHeight="false" outlineLevel="0" collapsed="false">
      <c r="I327" s="64"/>
    </row>
    <row r="328" customFormat="false" ht="15" hidden="false" customHeight="false" outlineLevel="0" collapsed="false">
      <c r="I328" s="64"/>
    </row>
    <row r="329" customFormat="false" ht="15" hidden="false" customHeight="false" outlineLevel="0" collapsed="false">
      <c r="I329" s="64"/>
    </row>
    <row r="330" customFormat="false" ht="15" hidden="false" customHeight="false" outlineLevel="0" collapsed="false">
      <c r="I330" s="64"/>
    </row>
    <row r="331" customFormat="false" ht="15" hidden="false" customHeight="false" outlineLevel="0" collapsed="false">
      <c r="I331" s="64"/>
    </row>
    <row r="332" customFormat="false" ht="15" hidden="false" customHeight="false" outlineLevel="0" collapsed="false">
      <c r="I332" s="64"/>
    </row>
    <row r="333" customFormat="false" ht="15" hidden="false" customHeight="false" outlineLevel="0" collapsed="false">
      <c r="I333" s="64"/>
    </row>
    <row r="334" customFormat="false" ht="15" hidden="false" customHeight="false" outlineLevel="0" collapsed="false">
      <c r="I334" s="64"/>
    </row>
    <row r="335" customFormat="false" ht="15" hidden="false" customHeight="false" outlineLevel="0" collapsed="false">
      <c r="I335" s="64"/>
    </row>
    <row r="336" customFormat="false" ht="15" hidden="false" customHeight="false" outlineLevel="0" collapsed="false">
      <c r="I336" s="64"/>
    </row>
    <row r="337" customFormat="false" ht="15" hidden="false" customHeight="false" outlineLevel="0" collapsed="false">
      <c r="I337" s="64"/>
    </row>
    <row r="338" customFormat="false" ht="15" hidden="false" customHeight="false" outlineLevel="0" collapsed="false">
      <c r="I338" s="64"/>
    </row>
    <row r="339" customFormat="false" ht="15" hidden="false" customHeight="false" outlineLevel="0" collapsed="false">
      <c r="I339" s="64"/>
    </row>
    <row r="340" customFormat="false" ht="15" hidden="false" customHeight="false" outlineLevel="0" collapsed="false">
      <c r="I340" s="64"/>
    </row>
    <row r="341" customFormat="false" ht="15" hidden="false" customHeight="false" outlineLevel="0" collapsed="false">
      <c r="I341" s="64"/>
    </row>
    <row r="342" customFormat="false" ht="15" hidden="false" customHeight="false" outlineLevel="0" collapsed="false">
      <c r="I342" s="64"/>
    </row>
    <row r="343" customFormat="false" ht="15" hidden="false" customHeight="false" outlineLevel="0" collapsed="false">
      <c r="I343" s="64"/>
    </row>
    <row r="344" customFormat="false" ht="15" hidden="false" customHeight="false" outlineLevel="0" collapsed="false">
      <c r="I344" s="64"/>
    </row>
    <row r="345" customFormat="false" ht="15" hidden="false" customHeight="false" outlineLevel="0" collapsed="false">
      <c r="I345" s="64"/>
    </row>
    <row r="346" customFormat="false" ht="15" hidden="false" customHeight="false" outlineLevel="0" collapsed="false">
      <c r="I346" s="64"/>
    </row>
    <row r="347" customFormat="false" ht="15" hidden="false" customHeight="false" outlineLevel="0" collapsed="false">
      <c r="I347" s="64"/>
    </row>
    <row r="348" customFormat="false" ht="15" hidden="false" customHeight="false" outlineLevel="0" collapsed="false">
      <c r="I348" s="64"/>
    </row>
    <row r="349" customFormat="false" ht="15" hidden="false" customHeight="false" outlineLevel="0" collapsed="false">
      <c r="I349" s="64"/>
    </row>
    <row r="350" customFormat="false" ht="15" hidden="false" customHeight="false" outlineLevel="0" collapsed="false">
      <c r="I350" s="64"/>
    </row>
    <row r="351" customFormat="false" ht="15" hidden="false" customHeight="false" outlineLevel="0" collapsed="false">
      <c r="I351" s="64"/>
    </row>
    <row r="352" customFormat="false" ht="15" hidden="false" customHeight="false" outlineLevel="0" collapsed="false">
      <c r="I352" s="64"/>
    </row>
    <row r="353" customFormat="false" ht="15" hidden="false" customHeight="false" outlineLevel="0" collapsed="false">
      <c r="I353" s="64"/>
    </row>
    <row r="354" customFormat="false" ht="15" hidden="false" customHeight="false" outlineLevel="0" collapsed="false">
      <c r="I354" s="64"/>
    </row>
    <row r="355" customFormat="false" ht="15" hidden="false" customHeight="false" outlineLevel="0" collapsed="false">
      <c r="I355" s="64"/>
    </row>
    <row r="356" customFormat="false" ht="15" hidden="false" customHeight="false" outlineLevel="0" collapsed="false">
      <c r="I356" s="64"/>
    </row>
    <row r="357" customFormat="false" ht="15" hidden="false" customHeight="false" outlineLevel="0" collapsed="false">
      <c r="I357" s="64"/>
    </row>
    <row r="358" customFormat="false" ht="15" hidden="false" customHeight="false" outlineLevel="0" collapsed="false">
      <c r="I358" s="64"/>
    </row>
    <row r="359" customFormat="false" ht="15" hidden="false" customHeight="false" outlineLevel="0" collapsed="false">
      <c r="I359" s="64"/>
    </row>
    <row r="360" customFormat="false" ht="15" hidden="false" customHeight="false" outlineLevel="0" collapsed="false">
      <c r="I360" s="64"/>
    </row>
    <row r="361" customFormat="false" ht="15" hidden="false" customHeight="false" outlineLevel="0" collapsed="false">
      <c r="I361" s="64"/>
    </row>
    <row r="362" customFormat="false" ht="15" hidden="false" customHeight="false" outlineLevel="0" collapsed="false">
      <c r="I362" s="64"/>
    </row>
    <row r="363" customFormat="false" ht="15" hidden="false" customHeight="false" outlineLevel="0" collapsed="false">
      <c r="I363" s="64"/>
    </row>
    <row r="364" customFormat="false" ht="15" hidden="false" customHeight="false" outlineLevel="0" collapsed="false">
      <c r="I364" s="64"/>
    </row>
    <row r="365" customFormat="false" ht="15" hidden="false" customHeight="false" outlineLevel="0" collapsed="false">
      <c r="I365" s="64"/>
    </row>
    <row r="366" customFormat="false" ht="15" hidden="false" customHeight="false" outlineLevel="0" collapsed="false">
      <c r="I366" s="64"/>
    </row>
    <row r="367" customFormat="false" ht="15" hidden="false" customHeight="false" outlineLevel="0" collapsed="false">
      <c r="I367" s="64"/>
    </row>
    <row r="368" customFormat="false" ht="15" hidden="false" customHeight="false" outlineLevel="0" collapsed="false">
      <c r="I368" s="64"/>
    </row>
    <row r="369" customFormat="false" ht="15" hidden="false" customHeight="false" outlineLevel="0" collapsed="false">
      <c r="I369" s="64"/>
    </row>
    <row r="370" customFormat="false" ht="15" hidden="false" customHeight="false" outlineLevel="0" collapsed="false">
      <c r="I370" s="64"/>
    </row>
    <row r="371" customFormat="false" ht="15" hidden="false" customHeight="false" outlineLevel="0" collapsed="false">
      <c r="I371" s="64"/>
    </row>
    <row r="372" customFormat="false" ht="15" hidden="false" customHeight="false" outlineLevel="0" collapsed="false">
      <c r="I372" s="64"/>
    </row>
    <row r="373" customFormat="false" ht="15" hidden="false" customHeight="false" outlineLevel="0" collapsed="false">
      <c r="I373" s="64"/>
    </row>
    <row r="374" customFormat="false" ht="15" hidden="false" customHeight="false" outlineLevel="0" collapsed="false">
      <c r="I374" s="64"/>
    </row>
    <row r="375" customFormat="false" ht="15" hidden="false" customHeight="false" outlineLevel="0" collapsed="false">
      <c r="I375" s="64"/>
    </row>
    <row r="376" customFormat="false" ht="15" hidden="false" customHeight="false" outlineLevel="0" collapsed="false">
      <c r="I376" s="64"/>
    </row>
    <row r="377" customFormat="false" ht="15" hidden="false" customHeight="false" outlineLevel="0" collapsed="false">
      <c r="I377" s="64"/>
    </row>
    <row r="378" customFormat="false" ht="15" hidden="false" customHeight="false" outlineLevel="0" collapsed="false">
      <c r="I378" s="64"/>
    </row>
    <row r="379" customFormat="false" ht="15" hidden="false" customHeight="false" outlineLevel="0" collapsed="false">
      <c r="I379" s="64"/>
    </row>
    <row r="380" customFormat="false" ht="15" hidden="false" customHeight="false" outlineLevel="0" collapsed="false">
      <c r="I380" s="64"/>
    </row>
    <row r="381" customFormat="false" ht="15" hidden="false" customHeight="false" outlineLevel="0" collapsed="false">
      <c r="I381" s="64"/>
    </row>
    <row r="382" customFormat="false" ht="15" hidden="false" customHeight="false" outlineLevel="0" collapsed="false">
      <c r="I382" s="64"/>
    </row>
    <row r="383" customFormat="false" ht="15" hidden="false" customHeight="false" outlineLevel="0" collapsed="false">
      <c r="I383" s="64"/>
    </row>
    <row r="384" customFormat="false" ht="15" hidden="false" customHeight="false" outlineLevel="0" collapsed="false">
      <c r="I384" s="64"/>
    </row>
    <row r="385" customFormat="false" ht="15" hidden="false" customHeight="false" outlineLevel="0" collapsed="false">
      <c r="I385" s="64"/>
    </row>
    <row r="386" customFormat="false" ht="15" hidden="false" customHeight="false" outlineLevel="0" collapsed="false">
      <c r="I386" s="64"/>
    </row>
    <row r="387" customFormat="false" ht="15" hidden="false" customHeight="false" outlineLevel="0" collapsed="false">
      <c r="I387" s="64"/>
    </row>
    <row r="388" customFormat="false" ht="15" hidden="false" customHeight="false" outlineLevel="0" collapsed="false">
      <c r="I388" s="64"/>
    </row>
    <row r="389" customFormat="false" ht="15" hidden="false" customHeight="false" outlineLevel="0" collapsed="false">
      <c r="I389" s="64"/>
    </row>
    <row r="390" customFormat="false" ht="15" hidden="false" customHeight="false" outlineLevel="0" collapsed="false">
      <c r="I390" s="64"/>
    </row>
    <row r="391" customFormat="false" ht="15" hidden="false" customHeight="false" outlineLevel="0" collapsed="false">
      <c r="I391" s="64"/>
    </row>
    <row r="392" customFormat="false" ht="15" hidden="false" customHeight="false" outlineLevel="0" collapsed="false">
      <c r="I392" s="64"/>
    </row>
    <row r="393" customFormat="false" ht="15" hidden="false" customHeight="false" outlineLevel="0" collapsed="false">
      <c r="I393" s="64"/>
    </row>
    <row r="394" customFormat="false" ht="15" hidden="false" customHeight="false" outlineLevel="0" collapsed="false">
      <c r="I394" s="64"/>
    </row>
    <row r="395" customFormat="false" ht="15" hidden="false" customHeight="false" outlineLevel="0" collapsed="false">
      <c r="I395" s="64"/>
    </row>
    <row r="396" customFormat="false" ht="15" hidden="false" customHeight="false" outlineLevel="0" collapsed="false">
      <c r="I396" s="64"/>
    </row>
    <row r="397" customFormat="false" ht="15" hidden="false" customHeight="false" outlineLevel="0" collapsed="false">
      <c r="I397" s="64"/>
    </row>
    <row r="398" customFormat="false" ht="15" hidden="false" customHeight="false" outlineLevel="0" collapsed="false">
      <c r="I398" s="64"/>
    </row>
    <row r="399" customFormat="false" ht="15" hidden="false" customHeight="false" outlineLevel="0" collapsed="false">
      <c r="I399" s="64"/>
    </row>
    <row r="400" customFormat="false" ht="15" hidden="false" customHeight="false" outlineLevel="0" collapsed="false">
      <c r="I400" s="64"/>
    </row>
    <row r="401" customFormat="false" ht="15" hidden="false" customHeight="false" outlineLevel="0" collapsed="false">
      <c r="I401" s="64"/>
    </row>
    <row r="402" customFormat="false" ht="15" hidden="false" customHeight="false" outlineLevel="0" collapsed="false">
      <c r="I402" s="64"/>
    </row>
    <row r="403" customFormat="false" ht="15" hidden="false" customHeight="false" outlineLevel="0" collapsed="false">
      <c r="I403" s="64"/>
    </row>
    <row r="404" customFormat="false" ht="15" hidden="false" customHeight="false" outlineLevel="0" collapsed="false">
      <c r="I404" s="64"/>
    </row>
    <row r="405" customFormat="false" ht="15" hidden="false" customHeight="false" outlineLevel="0" collapsed="false">
      <c r="I405" s="64"/>
    </row>
    <row r="406" customFormat="false" ht="15" hidden="false" customHeight="false" outlineLevel="0" collapsed="false">
      <c r="I406" s="64"/>
    </row>
    <row r="407" customFormat="false" ht="15" hidden="false" customHeight="false" outlineLevel="0" collapsed="false">
      <c r="I407" s="64"/>
    </row>
    <row r="408" customFormat="false" ht="15" hidden="false" customHeight="false" outlineLevel="0" collapsed="false">
      <c r="I408" s="64"/>
    </row>
    <row r="409" customFormat="false" ht="15" hidden="false" customHeight="false" outlineLevel="0" collapsed="false">
      <c r="I409" s="64"/>
    </row>
    <row r="410" customFormat="false" ht="15" hidden="false" customHeight="false" outlineLevel="0" collapsed="false">
      <c r="I410" s="64"/>
    </row>
    <row r="411" customFormat="false" ht="15" hidden="false" customHeight="false" outlineLevel="0" collapsed="false">
      <c r="I411" s="64"/>
    </row>
    <row r="412" customFormat="false" ht="15" hidden="false" customHeight="false" outlineLevel="0" collapsed="false">
      <c r="I412" s="64"/>
    </row>
    <row r="413" customFormat="false" ht="15" hidden="false" customHeight="false" outlineLevel="0" collapsed="false">
      <c r="I413" s="64"/>
    </row>
    <row r="414" customFormat="false" ht="15" hidden="false" customHeight="false" outlineLevel="0" collapsed="false">
      <c r="I414" s="64"/>
    </row>
    <row r="415" customFormat="false" ht="15" hidden="false" customHeight="false" outlineLevel="0" collapsed="false">
      <c r="I415" s="64"/>
    </row>
    <row r="416" customFormat="false" ht="15" hidden="false" customHeight="false" outlineLevel="0" collapsed="false">
      <c r="I416" s="64"/>
    </row>
    <row r="417" customFormat="false" ht="15" hidden="false" customHeight="false" outlineLevel="0" collapsed="false">
      <c r="I417" s="64"/>
    </row>
    <row r="418" customFormat="false" ht="15" hidden="false" customHeight="false" outlineLevel="0" collapsed="false">
      <c r="I418" s="64"/>
    </row>
    <row r="419" customFormat="false" ht="15" hidden="false" customHeight="false" outlineLevel="0" collapsed="false">
      <c r="I419" s="64"/>
    </row>
    <row r="420" customFormat="false" ht="15" hidden="false" customHeight="false" outlineLevel="0" collapsed="false">
      <c r="I420" s="64"/>
    </row>
    <row r="421" customFormat="false" ht="15" hidden="false" customHeight="false" outlineLevel="0" collapsed="false">
      <c r="I421" s="64"/>
    </row>
    <row r="422" customFormat="false" ht="15" hidden="false" customHeight="false" outlineLevel="0" collapsed="false">
      <c r="I422" s="64"/>
    </row>
    <row r="423" customFormat="false" ht="15" hidden="false" customHeight="false" outlineLevel="0" collapsed="false">
      <c r="I423" s="64"/>
    </row>
    <row r="424" customFormat="false" ht="15" hidden="false" customHeight="false" outlineLevel="0" collapsed="false">
      <c r="I424" s="64"/>
    </row>
    <row r="425" customFormat="false" ht="15" hidden="false" customHeight="false" outlineLevel="0" collapsed="false">
      <c r="I425" s="64"/>
    </row>
    <row r="426" customFormat="false" ht="15" hidden="false" customHeight="false" outlineLevel="0" collapsed="false">
      <c r="I426" s="64"/>
    </row>
    <row r="427" customFormat="false" ht="15" hidden="false" customHeight="false" outlineLevel="0" collapsed="false">
      <c r="I427" s="64"/>
    </row>
    <row r="428" customFormat="false" ht="15" hidden="false" customHeight="false" outlineLevel="0" collapsed="false">
      <c r="I428" s="64"/>
    </row>
    <row r="429" customFormat="false" ht="15" hidden="false" customHeight="false" outlineLevel="0" collapsed="false">
      <c r="I429" s="64"/>
    </row>
    <row r="430" customFormat="false" ht="15" hidden="false" customHeight="false" outlineLevel="0" collapsed="false">
      <c r="I430" s="64"/>
    </row>
    <row r="431" customFormat="false" ht="15" hidden="false" customHeight="false" outlineLevel="0" collapsed="false">
      <c r="I431" s="64"/>
    </row>
    <row r="432" customFormat="false" ht="15" hidden="false" customHeight="false" outlineLevel="0" collapsed="false">
      <c r="I432" s="64"/>
    </row>
    <row r="433" customFormat="false" ht="15" hidden="false" customHeight="false" outlineLevel="0" collapsed="false">
      <c r="I433" s="64"/>
    </row>
    <row r="434" customFormat="false" ht="15" hidden="false" customHeight="false" outlineLevel="0" collapsed="false">
      <c r="I434" s="64"/>
    </row>
    <row r="435" customFormat="false" ht="15" hidden="false" customHeight="false" outlineLevel="0" collapsed="false">
      <c r="I435" s="64"/>
    </row>
    <row r="436" customFormat="false" ht="15" hidden="false" customHeight="false" outlineLevel="0" collapsed="false">
      <c r="I436" s="64"/>
    </row>
    <row r="437" customFormat="false" ht="15" hidden="false" customHeight="false" outlineLevel="0" collapsed="false">
      <c r="I437" s="64"/>
    </row>
    <row r="438" customFormat="false" ht="15" hidden="false" customHeight="false" outlineLevel="0" collapsed="false">
      <c r="I438" s="64"/>
    </row>
    <row r="439" customFormat="false" ht="15" hidden="false" customHeight="false" outlineLevel="0" collapsed="false">
      <c r="I439" s="64"/>
    </row>
    <row r="440" customFormat="false" ht="15" hidden="false" customHeight="false" outlineLevel="0" collapsed="false">
      <c r="I440" s="64"/>
    </row>
    <row r="441" customFormat="false" ht="15" hidden="false" customHeight="false" outlineLevel="0" collapsed="false">
      <c r="I441" s="64"/>
    </row>
    <row r="442" customFormat="false" ht="15" hidden="false" customHeight="false" outlineLevel="0" collapsed="false">
      <c r="I442" s="64"/>
    </row>
    <row r="443" customFormat="false" ht="15" hidden="false" customHeight="false" outlineLevel="0" collapsed="false">
      <c r="I443" s="64"/>
    </row>
    <row r="444" customFormat="false" ht="15" hidden="false" customHeight="false" outlineLevel="0" collapsed="false">
      <c r="I444" s="64"/>
    </row>
    <row r="445" customFormat="false" ht="15" hidden="false" customHeight="false" outlineLevel="0" collapsed="false">
      <c r="I445" s="64"/>
    </row>
    <row r="446" customFormat="false" ht="15" hidden="false" customHeight="false" outlineLevel="0" collapsed="false">
      <c r="I446" s="64"/>
    </row>
    <row r="447" customFormat="false" ht="15" hidden="false" customHeight="false" outlineLevel="0" collapsed="false">
      <c r="I447" s="64"/>
    </row>
    <row r="448" customFormat="false" ht="15" hidden="false" customHeight="false" outlineLevel="0" collapsed="false">
      <c r="I448" s="64"/>
    </row>
    <row r="449" customFormat="false" ht="15" hidden="false" customHeight="false" outlineLevel="0" collapsed="false">
      <c r="I449" s="64"/>
    </row>
    <row r="450" customFormat="false" ht="15" hidden="false" customHeight="false" outlineLevel="0" collapsed="false">
      <c r="I450" s="64"/>
    </row>
    <row r="451" customFormat="false" ht="15" hidden="false" customHeight="false" outlineLevel="0" collapsed="false">
      <c r="I451" s="64"/>
    </row>
    <row r="452" customFormat="false" ht="15" hidden="false" customHeight="false" outlineLevel="0" collapsed="false">
      <c r="I452" s="64"/>
    </row>
    <row r="453" customFormat="false" ht="15" hidden="false" customHeight="false" outlineLevel="0" collapsed="false">
      <c r="I453" s="64"/>
    </row>
    <row r="454" customFormat="false" ht="15" hidden="false" customHeight="false" outlineLevel="0" collapsed="false">
      <c r="I454" s="64"/>
    </row>
    <row r="455" customFormat="false" ht="15" hidden="false" customHeight="false" outlineLevel="0" collapsed="false">
      <c r="I455" s="64"/>
    </row>
    <row r="456" customFormat="false" ht="15" hidden="false" customHeight="false" outlineLevel="0" collapsed="false">
      <c r="I456" s="64"/>
    </row>
    <row r="457" customFormat="false" ht="15" hidden="false" customHeight="false" outlineLevel="0" collapsed="false">
      <c r="I457" s="64"/>
    </row>
    <row r="458" customFormat="false" ht="15" hidden="false" customHeight="false" outlineLevel="0" collapsed="false">
      <c r="I458" s="64"/>
    </row>
    <row r="459" customFormat="false" ht="15" hidden="false" customHeight="false" outlineLevel="0" collapsed="false">
      <c r="I459" s="64"/>
    </row>
    <row r="460" customFormat="false" ht="15" hidden="false" customHeight="false" outlineLevel="0" collapsed="false">
      <c r="I460" s="64"/>
    </row>
    <row r="461" customFormat="false" ht="15" hidden="false" customHeight="false" outlineLevel="0" collapsed="false">
      <c r="I461" s="64"/>
    </row>
    <row r="462" customFormat="false" ht="15" hidden="false" customHeight="false" outlineLevel="0" collapsed="false">
      <c r="I462" s="64"/>
    </row>
    <row r="463" customFormat="false" ht="15" hidden="false" customHeight="false" outlineLevel="0" collapsed="false">
      <c r="I463" s="64"/>
    </row>
    <row r="464" customFormat="false" ht="15" hidden="false" customHeight="false" outlineLevel="0" collapsed="false">
      <c r="I464" s="64"/>
    </row>
    <row r="465" customFormat="false" ht="15" hidden="false" customHeight="false" outlineLevel="0" collapsed="false">
      <c r="I465" s="64"/>
    </row>
    <row r="466" customFormat="false" ht="15" hidden="false" customHeight="false" outlineLevel="0" collapsed="false">
      <c r="I466" s="64"/>
    </row>
    <row r="467" customFormat="false" ht="15" hidden="false" customHeight="false" outlineLevel="0" collapsed="false">
      <c r="I467" s="64"/>
    </row>
    <row r="468" customFormat="false" ht="15" hidden="false" customHeight="false" outlineLevel="0" collapsed="false">
      <c r="I468" s="64"/>
    </row>
    <row r="469" customFormat="false" ht="15" hidden="false" customHeight="false" outlineLevel="0" collapsed="false">
      <c r="I469" s="64"/>
    </row>
    <row r="470" customFormat="false" ht="15" hidden="false" customHeight="false" outlineLevel="0" collapsed="false">
      <c r="I470" s="64"/>
    </row>
    <row r="471" customFormat="false" ht="15" hidden="false" customHeight="false" outlineLevel="0" collapsed="false">
      <c r="I471" s="64"/>
    </row>
    <row r="472" customFormat="false" ht="15" hidden="false" customHeight="false" outlineLevel="0" collapsed="false">
      <c r="I472" s="64"/>
    </row>
    <row r="473" customFormat="false" ht="15" hidden="false" customHeight="false" outlineLevel="0" collapsed="false">
      <c r="I473" s="64"/>
    </row>
    <row r="474" customFormat="false" ht="15" hidden="false" customHeight="false" outlineLevel="0" collapsed="false">
      <c r="I474" s="64"/>
    </row>
    <row r="475" customFormat="false" ht="15" hidden="false" customHeight="false" outlineLevel="0" collapsed="false">
      <c r="I475" s="64"/>
    </row>
    <row r="476" customFormat="false" ht="15" hidden="false" customHeight="false" outlineLevel="0" collapsed="false">
      <c r="I476" s="64"/>
    </row>
    <row r="477" customFormat="false" ht="15" hidden="false" customHeight="false" outlineLevel="0" collapsed="false">
      <c r="I477" s="64"/>
    </row>
    <row r="478" customFormat="false" ht="15" hidden="false" customHeight="false" outlineLevel="0" collapsed="false">
      <c r="I478" s="64"/>
    </row>
    <row r="479" customFormat="false" ht="15" hidden="false" customHeight="false" outlineLevel="0" collapsed="false">
      <c r="I479" s="64"/>
    </row>
    <row r="480" customFormat="false" ht="15" hidden="false" customHeight="false" outlineLevel="0" collapsed="false">
      <c r="I480" s="64"/>
    </row>
    <row r="481" customFormat="false" ht="15" hidden="false" customHeight="false" outlineLevel="0" collapsed="false">
      <c r="I481" s="64"/>
    </row>
    <row r="482" customFormat="false" ht="15" hidden="false" customHeight="false" outlineLevel="0" collapsed="false">
      <c r="I482" s="64"/>
    </row>
    <row r="483" customFormat="false" ht="15" hidden="false" customHeight="false" outlineLevel="0" collapsed="false">
      <c r="I483" s="64"/>
    </row>
    <row r="484" customFormat="false" ht="15" hidden="false" customHeight="false" outlineLevel="0" collapsed="false">
      <c r="I484" s="64"/>
    </row>
    <row r="485" customFormat="false" ht="15" hidden="false" customHeight="false" outlineLevel="0" collapsed="false">
      <c r="I485" s="64"/>
    </row>
    <row r="486" customFormat="false" ht="15" hidden="false" customHeight="false" outlineLevel="0" collapsed="false">
      <c r="I486" s="64"/>
    </row>
    <row r="487" customFormat="false" ht="15" hidden="false" customHeight="false" outlineLevel="0" collapsed="false">
      <c r="I487" s="64"/>
    </row>
    <row r="488" customFormat="false" ht="15" hidden="false" customHeight="false" outlineLevel="0" collapsed="false">
      <c r="I488" s="64"/>
    </row>
    <row r="489" customFormat="false" ht="15" hidden="false" customHeight="false" outlineLevel="0" collapsed="false">
      <c r="I489" s="64"/>
    </row>
    <row r="490" customFormat="false" ht="15" hidden="false" customHeight="false" outlineLevel="0" collapsed="false">
      <c r="I490" s="64"/>
    </row>
    <row r="491" customFormat="false" ht="15" hidden="false" customHeight="false" outlineLevel="0" collapsed="false">
      <c r="I491" s="64"/>
    </row>
    <row r="492" customFormat="false" ht="15" hidden="false" customHeight="false" outlineLevel="0" collapsed="false">
      <c r="I492" s="64"/>
    </row>
    <row r="493" customFormat="false" ht="15" hidden="false" customHeight="false" outlineLevel="0" collapsed="false">
      <c r="I493" s="64"/>
    </row>
    <row r="494" customFormat="false" ht="15" hidden="false" customHeight="false" outlineLevel="0" collapsed="false">
      <c r="I494" s="64"/>
    </row>
    <row r="495" customFormat="false" ht="15" hidden="false" customHeight="false" outlineLevel="0" collapsed="false">
      <c r="I495" s="64"/>
    </row>
    <row r="496" customFormat="false" ht="15" hidden="false" customHeight="false" outlineLevel="0" collapsed="false">
      <c r="I496" s="64"/>
    </row>
    <row r="497" customFormat="false" ht="15" hidden="false" customHeight="false" outlineLevel="0" collapsed="false">
      <c r="I497" s="64"/>
    </row>
    <row r="498" customFormat="false" ht="15" hidden="false" customHeight="false" outlineLevel="0" collapsed="false">
      <c r="I498" s="64"/>
    </row>
    <row r="499" customFormat="false" ht="15" hidden="false" customHeight="false" outlineLevel="0" collapsed="false">
      <c r="I499" s="64"/>
    </row>
    <row r="500" customFormat="false" ht="15" hidden="false" customHeight="false" outlineLevel="0" collapsed="false">
      <c r="I500" s="64"/>
    </row>
    <row r="501" customFormat="false" ht="15" hidden="false" customHeight="false" outlineLevel="0" collapsed="false">
      <c r="I501" s="64"/>
    </row>
    <row r="502" customFormat="false" ht="15" hidden="false" customHeight="false" outlineLevel="0" collapsed="false">
      <c r="I502" s="64"/>
    </row>
    <row r="503" customFormat="false" ht="15" hidden="false" customHeight="false" outlineLevel="0" collapsed="false">
      <c r="I503" s="64"/>
    </row>
    <row r="504" customFormat="false" ht="15" hidden="false" customHeight="false" outlineLevel="0" collapsed="false">
      <c r="I504" s="64"/>
    </row>
    <row r="505" customFormat="false" ht="15" hidden="false" customHeight="false" outlineLevel="0" collapsed="false">
      <c r="I505" s="64"/>
    </row>
    <row r="506" customFormat="false" ht="15" hidden="false" customHeight="false" outlineLevel="0" collapsed="false">
      <c r="I506" s="64"/>
    </row>
    <row r="507" customFormat="false" ht="15" hidden="false" customHeight="false" outlineLevel="0" collapsed="false">
      <c r="I507" s="64"/>
    </row>
    <row r="508" customFormat="false" ht="15" hidden="false" customHeight="false" outlineLevel="0" collapsed="false">
      <c r="I508" s="64"/>
    </row>
    <row r="509" customFormat="false" ht="15" hidden="false" customHeight="false" outlineLevel="0" collapsed="false">
      <c r="I509" s="64"/>
    </row>
    <row r="510" customFormat="false" ht="15" hidden="false" customHeight="false" outlineLevel="0" collapsed="false">
      <c r="I510" s="64"/>
    </row>
    <row r="511" customFormat="false" ht="15" hidden="false" customHeight="false" outlineLevel="0" collapsed="false">
      <c r="I511" s="64"/>
    </row>
    <row r="512" customFormat="false" ht="15" hidden="false" customHeight="false" outlineLevel="0" collapsed="false">
      <c r="I512" s="64"/>
    </row>
    <row r="513" customFormat="false" ht="15" hidden="false" customHeight="false" outlineLevel="0" collapsed="false">
      <c r="I513" s="64"/>
    </row>
    <row r="514" customFormat="false" ht="15" hidden="false" customHeight="false" outlineLevel="0" collapsed="false">
      <c r="I514" s="64"/>
    </row>
    <row r="515" customFormat="false" ht="15" hidden="false" customHeight="false" outlineLevel="0" collapsed="false">
      <c r="I515" s="64"/>
    </row>
    <row r="516" customFormat="false" ht="15" hidden="false" customHeight="false" outlineLevel="0" collapsed="false">
      <c r="I516" s="64"/>
    </row>
    <row r="517" customFormat="false" ht="15" hidden="false" customHeight="false" outlineLevel="0" collapsed="false">
      <c r="I517" s="64"/>
    </row>
    <row r="518" customFormat="false" ht="15" hidden="false" customHeight="false" outlineLevel="0" collapsed="false">
      <c r="I518" s="64"/>
    </row>
    <row r="519" customFormat="false" ht="15" hidden="false" customHeight="false" outlineLevel="0" collapsed="false">
      <c r="I519" s="64"/>
    </row>
    <row r="520" customFormat="false" ht="15" hidden="false" customHeight="false" outlineLevel="0" collapsed="false">
      <c r="I520" s="64"/>
    </row>
    <row r="521" customFormat="false" ht="15" hidden="false" customHeight="false" outlineLevel="0" collapsed="false">
      <c r="I521" s="64"/>
    </row>
    <row r="522" customFormat="false" ht="15" hidden="false" customHeight="false" outlineLevel="0" collapsed="false">
      <c r="I522" s="64"/>
    </row>
    <row r="523" customFormat="false" ht="15" hidden="false" customHeight="false" outlineLevel="0" collapsed="false">
      <c r="I523" s="64"/>
    </row>
    <row r="524" customFormat="false" ht="15" hidden="false" customHeight="false" outlineLevel="0" collapsed="false">
      <c r="I524" s="64"/>
    </row>
    <row r="525" customFormat="false" ht="15" hidden="false" customHeight="false" outlineLevel="0" collapsed="false">
      <c r="I525" s="64"/>
    </row>
    <row r="526" customFormat="false" ht="15" hidden="false" customHeight="false" outlineLevel="0" collapsed="false">
      <c r="I526" s="64"/>
    </row>
    <row r="527" customFormat="false" ht="15" hidden="false" customHeight="false" outlineLevel="0" collapsed="false">
      <c r="I527" s="64"/>
    </row>
    <row r="528" customFormat="false" ht="15" hidden="false" customHeight="false" outlineLevel="0" collapsed="false">
      <c r="I528" s="64"/>
    </row>
    <row r="529" customFormat="false" ht="15" hidden="false" customHeight="false" outlineLevel="0" collapsed="false">
      <c r="I529" s="64"/>
    </row>
    <row r="530" customFormat="false" ht="15" hidden="false" customHeight="false" outlineLevel="0" collapsed="false">
      <c r="I530" s="64"/>
    </row>
    <row r="531" customFormat="false" ht="15" hidden="false" customHeight="false" outlineLevel="0" collapsed="false">
      <c r="I531" s="64"/>
    </row>
    <row r="532" customFormat="false" ht="15" hidden="false" customHeight="false" outlineLevel="0" collapsed="false">
      <c r="I532" s="64"/>
    </row>
    <row r="533" customFormat="false" ht="15" hidden="false" customHeight="false" outlineLevel="0" collapsed="false">
      <c r="I533" s="64"/>
    </row>
    <row r="534" customFormat="false" ht="15" hidden="false" customHeight="false" outlineLevel="0" collapsed="false">
      <c r="I534" s="64"/>
    </row>
    <row r="535" customFormat="false" ht="15" hidden="false" customHeight="false" outlineLevel="0" collapsed="false">
      <c r="I535" s="64"/>
    </row>
    <row r="536" customFormat="false" ht="15" hidden="false" customHeight="false" outlineLevel="0" collapsed="false">
      <c r="I536" s="64"/>
    </row>
    <row r="537" customFormat="false" ht="15" hidden="false" customHeight="false" outlineLevel="0" collapsed="false">
      <c r="I537" s="64"/>
    </row>
    <row r="538" customFormat="false" ht="15" hidden="false" customHeight="false" outlineLevel="0" collapsed="false">
      <c r="I538" s="64"/>
    </row>
    <row r="539" customFormat="false" ht="15" hidden="false" customHeight="false" outlineLevel="0" collapsed="false">
      <c r="I539" s="64"/>
    </row>
    <row r="540" customFormat="false" ht="15" hidden="false" customHeight="false" outlineLevel="0" collapsed="false">
      <c r="I540" s="64"/>
    </row>
    <row r="541" customFormat="false" ht="15" hidden="false" customHeight="false" outlineLevel="0" collapsed="false">
      <c r="I541" s="64"/>
    </row>
    <row r="542" customFormat="false" ht="15" hidden="false" customHeight="false" outlineLevel="0" collapsed="false">
      <c r="I542" s="64"/>
    </row>
    <row r="543" customFormat="false" ht="15" hidden="false" customHeight="false" outlineLevel="0" collapsed="false">
      <c r="I543" s="64"/>
    </row>
    <row r="544" customFormat="false" ht="15" hidden="false" customHeight="false" outlineLevel="0" collapsed="false">
      <c r="I544" s="64"/>
    </row>
    <row r="545" customFormat="false" ht="15" hidden="false" customHeight="false" outlineLevel="0" collapsed="false">
      <c r="I545" s="64"/>
    </row>
    <row r="546" customFormat="false" ht="15" hidden="false" customHeight="false" outlineLevel="0" collapsed="false">
      <c r="I546" s="64"/>
    </row>
    <row r="547" customFormat="false" ht="15" hidden="false" customHeight="false" outlineLevel="0" collapsed="false">
      <c r="I547" s="64"/>
    </row>
    <row r="548" customFormat="false" ht="15" hidden="false" customHeight="false" outlineLevel="0" collapsed="false">
      <c r="I548" s="64"/>
    </row>
    <row r="549" customFormat="false" ht="15" hidden="false" customHeight="false" outlineLevel="0" collapsed="false">
      <c r="I549" s="64"/>
    </row>
    <row r="550" customFormat="false" ht="15" hidden="false" customHeight="false" outlineLevel="0" collapsed="false">
      <c r="I550" s="64"/>
    </row>
    <row r="551" customFormat="false" ht="15" hidden="false" customHeight="false" outlineLevel="0" collapsed="false">
      <c r="I551" s="64"/>
    </row>
    <row r="552" customFormat="false" ht="15" hidden="false" customHeight="false" outlineLevel="0" collapsed="false">
      <c r="I552" s="64"/>
    </row>
    <row r="553" customFormat="false" ht="15" hidden="false" customHeight="false" outlineLevel="0" collapsed="false">
      <c r="I553" s="64"/>
    </row>
    <row r="554" customFormat="false" ht="15" hidden="false" customHeight="false" outlineLevel="0" collapsed="false">
      <c r="I554" s="64"/>
    </row>
    <row r="555" customFormat="false" ht="15" hidden="false" customHeight="false" outlineLevel="0" collapsed="false">
      <c r="I555" s="64"/>
    </row>
    <row r="556" customFormat="false" ht="15" hidden="false" customHeight="false" outlineLevel="0" collapsed="false">
      <c r="I556" s="64"/>
    </row>
    <row r="557" customFormat="false" ht="15" hidden="false" customHeight="false" outlineLevel="0" collapsed="false">
      <c r="I557" s="64"/>
    </row>
    <row r="558" customFormat="false" ht="15" hidden="false" customHeight="false" outlineLevel="0" collapsed="false">
      <c r="I558" s="64"/>
    </row>
    <row r="559" customFormat="false" ht="15" hidden="false" customHeight="false" outlineLevel="0" collapsed="false">
      <c r="I559" s="64"/>
    </row>
    <row r="560" customFormat="false" ht="15" hidden="false" customHeight="false" outlineLevel="0" collapsed="false">
      <c r="I560" s="64"/>
    </row>
    <row r="561" customFormat="false" ht="15" hidden="false" customHeight="false" outlineLevel="0" collapsed="false">
      <c r="I561" s="64"/>
    </row>
    <row r="562" customFormat="false" ht="15" hidden="false" customHeight="false" outlineLevel="0" collapsed="false">
      <c r="I562" s="64"/>
    </row>
    <row r="563" customFormat="false" ht="15" hidden="false" customHeight="false" outlineLevel="0" collapsed="false">
      <c r="I563" s="64"/>
    </row>
    <row r="564" customFormat="false" ht="15" hidden="false" customHeight="false" outlineLevel="0" collapsed="false">
      <c r="I564" s="64"/>
    </row>
    <row r="565" customFormat="false" ht="15" hidden="false" customHeight="false" outlineLevel="0" collapsed="false">
      <c r="I565" s="64"/>
    </row>
    <row r="566" customFormat="false" ht="15" hidden="false" customHeight="false" outlineLevel="0" collapsed="false">
      <c r="I566" s="64"/>
    </row>
    <row r="567" customFormat="false" ht="15" hidden="false" customHeight="false" outlineLevel="0" collapsed="false">
      <c r="I567" s="64"/>
    </row>
    <row r="568" customFormat="false" ht="15" hidden="false" customHeight="false" outlineLevel="0" collapsed="false">
      <c r="I568" s="64"/>
    </row>
    <row r="569" customFormat="false" ht="15" hidden="false" customHeight="false" outlineLevel="0" collapsed="false">
      <c r="I569" s="64"/>
    </row>
    <row r="570" customFormat="false" ht="15" hidden="false" customHeight="false" outlineLevel="0" collapsed="false">
      <c r="I570" s="64"/>
    </row>
    <row r="571" customFormat="false" ht="15" hidden="false" customHeight="false" outlineLevel="0" collapsed="false">
      <c r="I571" s="64"/>
    </row>
    <row r="572" customFormat="false" ht="15" hidden="false" customHeight="false" outlineLevel="0" collapsed="false">
      <c r="I572" s="64"/>
    </row>
    <row r="573" customFormat="false" ht="15" hidden="false" customHeight="false" outlineLevel="0" collapsed="false">
      <c r="I573" s="64"/>
    </row>
    <row r="574" customFormat="false" ht="15" hidden="false" customHeight="false" outlineLevel="0" collapsed="false">
      <c r="I574" s="64"/>
    </row>
    <row r="575" customFormat="false" ht="15" hidden="false" customHeight="false" outlineLevel="0" collapsed="false">
      <c r="I575" s="64"/>
    </row>
    <row r="576" customFormat="false" ht="15" hidden="false" customHeight="false" outlineLevel="0" collapsed="false">
      <c r="I576" s="64"/>
    </row>
    <row r="577" customFormat="false" ht="15" hidden="false" customHeight="false" outlineLevel="0" collapsed="false">
      <c r="I577" s="64"/>
    </row>
    <row r="578" customFormat="false" ht="15" hidden="false" customHeight="false" outlineLevel="0" collapsed="false">
      <c r="I578" s="64"/>
    </row>
    <row r="579" customFormat="false" ht="15" hidden="false" customHeight="false" outlineLevel="0" collapsed="false">
      <c r="I579" s="64"/>
    </row>
    <row r="580" customFormat="false" ht="15" hidden="false" customHeight="false" outlineLevel="0" collapsed="false">
      <c r="I580" s="64"/>
    </row>
    <row r="581" customFormat="false" ht="15" hidden="false" customHeight="false" outlineLevel="0" collapsed="false">
      <c r="I581" s="64"/>
    </row>
    <row r="582" customFormat="false" ht="15" hidden="false" customHeight="false" outlineLevel="0" collapsed="false">
      <c r="I582" s="64"/>
    </row>
    <row r="583" customFormat="false" ht="15" hidden="false" customHeight="false" outlineLevel="0" collapsed="false">
      <c r="I583" s="64"/>
    </row>
    <row r="584" customFormat="false" ht="15" hidden="false" customHeight="false" outlineLevel="0" collapsed="false">
      <c r="I584" s="64"/>
    </row>
    <row r="585" customFormat="false" ht="15" hidden="false" customHeight="false" outlineLevel="0" collapsed="false">
      <c r="I585" s="64"/>
    </row>
    <row r="586" customFormat="false" ht="15" hidden="false" customHeight="false" outlineLevel="0" collapsed="false">
      <c r="I586" s="64"/>
    </row>
    <row r="587" customFormat="false" ht="15" hidden="false" customHeight="false" outlineLevel="0" collapsed="false">
      <c r="I587" s="64"/>
    </row>
    <row r="588" customFormat="false" ht="15" hidden="false" customHeight="false" outlineLevel="0" collapsed="false">
      <c r="I588" s="64"/>
    </row>
    <row r="589" customFormat="false" ht="15" hidden="false" customHeight="false" outlineLevel="0" collapsed="false">
      <c r="I589" s="64"/>
    </row>
    <row r="590" customFormat="false" ht="15" hidden="false" customHeight="false" outlineLevel="0" collapsed="false">
      <c r="I590" s="64"/>
    </row>
    <row r="591" customFormat="false" ht="15" hidden="false" customHeight="false" outlineLevel="0" collapsed="false">
      <c r="I591" s="64"/>
    </row>
    <row r="592" customFormat="false" ht="15" hidden="false" customHeight="false" outlineLevel="0" collapsed="false">
      <c r="I592" s="64"/>
    </row>
    <row r="593" customFormat="false" ht="15" hidden="false" customHeight="false" outlineLevel="0" collapsed="false">
      <c r="I593" s="64"/>
    </row>
    <row r="594" customFormat="false" ht="15" hidden="false" customHeight="false" outlineLevel="0" collapsed="false">
      <c r="I594" s="64"/>
    </row>
    <row r="595" customFormat="false" ht="15" hidden="false" customHeight="false" outlineLevel="0" collapsed="false">
      <c r="I595" s="64"/>
    </row>
    <row r="596" customFormat="false" ht="15" hidden="false" customHeight="false" outlineLevel="0" collapsed="false">
      <c r="I596" s="64"/>
    </row>
    <row r="597" customFormat="false" ht="15" hidden="false" customHeight="false" outlineLevel="0" collapsed="false">
      <c r="I597" s="64"/>
    </row>
    <row r="598" customFormat="false" ht="15" hidden="false" customHeight="false" outlineLevel="0" collapsed="false">
      <c r="I598" s="64"/>
    </row>
    <row r="599" customFormat="false" ht="15" hidden="false" customHeight="false" outlineLevel="0" collapsed="false">
      <c r="I599" s="64"/>
    </row>
    <row r="600" customFormat="false" ht="15" hidden="false" customHeight="false" outlineLevel="0" collapsed="false">
      <c r="I600" s="64"/>
    </row>
    <row r="601" customFormat="false" ht="15" hidden="false" customHeight="false" outlineLevel="0" collapsed="false">
      <c r="I601" s="64"/>
    </row>
    <row r="602" customFormat="false" ht="15" hidden="false" customHeight="false" outlineLevel="0" collapsed="false">
      <c r="I602" s="64"/>
    </row>
    <row r="603" customFormat="false" ht="15" hidden="false" customHeight="false" outlineLevel="0" collapsed="false">
      <c r="I603" s="64"/>
    </row>
    <row r="604" customFormat="false" ht="15" hidden="false" customHeight="false" outlineLevel="0" collapsed="false">
      <c r="I604" s="64"/>
    </row>
    <row r="605" customFormat="false" ht="15" hidden="false" customHeight="false" outlineLevel="0" collapsed="false">
      <c r="I605" s="64"/>
    </row>
    <row r="606" customFormat="false" ht="15" hidden="false" customHeight="false" outlineLevel="0" collapsed="false">
      <c r="I606" s="64"/>
    </row>
    <row r="607" customFormat="false" ht="15" hidden="false" customHeight="false" outlineLevel="0" collapsed="false">
      <c r="I607" s="64"/>
    </row>
    <row r="608" customFormat="false" ht="15" hidden="false" customHeight="false" outlineLevel="0" collapsed="false">
      <c r="I608" s="64"/>
    </row>
    <row r="609" customFormat="false" ht="15" hidden="false" customHeight="false" outlineLevel="0" collapsed="false">
      <c r="I609" s="64"/>
    </row>
    <row r="610" customFormat="false" ht="15" hidden="false" customHeight="false" outlineLevel="0" collapsed="false">
      <c r="I610" s="64"/>
    </row>
    <row r="611" customFormat="false" ht="15" hidden="false" customHeight="false" outlineLevel="0" collapsed="false">
      <c r="I611" s="64"/>
    </row>
    <row r="612" customFormat="false" ht="15" hidden="false" customHeight="false" outlineLevel="0" collapsed="false">
      <c r="I612" s="64"/>
    </row>
    <row r="613" customFormat="false" ht="15" hidden="false" customHeight="false" outlineLevel="0" collapsed="false">
      <c r="I613" s="64"/>
    </row>
    <row r="614" customFormat="false" ht="15" hidden="false" customHeight="false" outlineLevel="0" collapsed="false">
      <c r="I614" s="64"/>
    </row>
    <row r="615" customFormat="false" ht="15" hidden="false" customHeight="false" outlineLevel="0" collapsed="false">
      <c r="I615" s="64"/>
    </row>
    <row r="616" customFormat="false" ht="15" hidden="false" customHeight="false" outlineLevel="0" collapsed="false">
      <c r="I616" s="64"/>
    </row>
    <row r="617" customFormat="false" ht="15" hidden="false" customHeight="false" outlineLevel="0" collapsed="false">
      <c r="I617" s="64"/>
    </row>
    <row r="618" customFormat="false" ht="15" hidden="false" customHeight="false" outlineLevel="0" collapsed="false">
      <c r="I618" s="64"/>
    </row>
    <row r="619" customFormat="false" ht="15" hidden="false" customHeight="false" outlineLevel="0" collapsed="false">
      <c r="I619" s="64"/>
    </row>
    <row r="620" customFormat="false" ht="15" hidden="false" customHeight="false" outlineLevel="0" collapsed="false">
      <c r="I620" s="64"/>
    </row>
    <row r="621" customFormat="false" ht="15" hidden="false" customHeight="false" outlineLevel="0" collapsed="false">
      <c r="I621" s="64"/>
    </row>
    <row r="622" customFormat="false" ht="15" hidden="false" customHeight="false" outlineLevel="0" collapsed="false">
      <c r="I622" s="64"/>
    </row>
    <row r="623" customFormat="false" ht="15" hidden="false" customHeight="false" outlineLevel="0" collapsed="false">
      <c r="I623" s="64"/>
    </row>
    <row r="624" customFormat="false" ht="15" hidden="false" customHeight="false" outlineLevel="0" collapsed="false">
      <c r="I624" s="64"/>
    </row>
    <row r="625" customFormat="false" ht="15" hidden="false" customHeight="false" outlineLevel="0" collapsed="false">
      <c r="I625" s="64"/>
    </row>
    <row r="626" customFormat="false" ht="15" hidden="false" customHeight="false" outlineLevel="0" collapsed="false">
      <c r="I626" s="64"/>
    </row>
    <row r="627" customFormat="false" ht="15" hidden="false" customHeight="false" outlineLevel="0" collapsed="false">
      <c r="I627" s="64"/>
    </row>
    <row r="628" customFormat="false" ht="15" hidden="false" customHeight="false" outlineLevel="0" collapsed="false">
      <c r="I628" s="64"/>
    </row>
    <row r="629" customFormat="false" ht="15" hidden="false" customHeight="false" outlineLevel="0" collapsed="false">
      <c r="I629" s="64"/>
    </row>
    <row r="630" customFormat="false" ht="15" hidden="false" customHeight="false" outlineLevel="0" collapsed="false">
      <c r="I630" s="64"/>
    </row>
    <row r="631" customFormat="false" ht="15" hidden="false" customHeight="false" outlineLevel="0" collapsed="false">
      <c r="I631" s="64"/>
    </row>
    <row r="632" customFormat="false" ht="15" hidden="false" customHeight="false" outlineLevel="0" collapsed="false">
      <c r="I632" s="64"/>
    </row>
    <row r="633" customFormat="false" ht="15" hidden="false" customHeight="false" outlineLevel="0" collapsed="false">
      <c r="I633" s="64"/>
    </row>
    <row r="634" customFormat="false" ht="15" hidden="false" customHeight="false" outlineLevel="0" collapsed="false">
      <c r="I634" s="64"/>
    </row>
    <row r="635" customFormat="false" ht="15" hidden="false" customHeight="false" outlineLevel="0" collapsed="false">
      <c r="I635" s="64"/>
    </row>
    <row r="636" customFormat="false" ht="15" hidden="false" customHeight="false" outlineLevel="0" collapsed="false">
      <c r="I636" s="64"/>
    </row>
    <row r="637" customFormat="false" ht="15" hidden="false" customHeight="false" outlineLevel="0" collapsed="false">
      <c r="I637" s="64"/>
    </row>
    <row r="638" customFormat="false" ht="15" hidden="false" customHeight="false" outlineLevel="0" collapsed="false">
      <c r="I638" s="64"/>
    </row>
    <row r="639" customFormat="false" ht="15" hidden="false" customHeight="false" outlineLevel="0" collapsed="false">
      <c r="I639" s="64"/>
    </row>
    <row r="640" customFormat="false" ht="15" hidden="false" customHeight="false" outlineLevel="0" collapsed="false">
      <c r="I640" s="64"/>
    </row>
    <row r="641" customFormat="false" ht="15" hidden="false" customHeight="false" outlineLevel="0" collapsed="false">
      <c r="I641" s="64"/>
    </row>
    <row r="642" customFormat="false" ht="15" hidden="false" customHeight="false" outlineLevel="0" collapsed="false">
      <c r="I642" s="64"/>
    </row>
    <row r="643" customFormat="false" ht="15" hidden="false" customHeight="false" outlineLevel="0" collapsed="false">
      <c r="I643" s="64"/>
    </row>
    <row r="644" customFormat="false" ht="15" hidden="false" customHeight="false" outlineLevel="0" collapsed="false">
      <c r="I644" s="64"/>
    </row>
    <row r="645" customFormat="false" ht="15" hidden="false" customHeight="false" outlineLevel="0" collapsed="false">
      <c r="I645" s="64"/>
    </row>
    <row r="646" customFormat="false" ht="15" hidden="false" customHeight="false" outlineLevel="0" collapsed="false">
      <c r="I646" s="64"/>
    </row>
    <row r="647" customFormat="false" ht="15" hidden="false" customHeight="false" outlineLevel="0" collapsed="false">
      <c r="I647" s="64"/>
    </row>
    <row r="648" customFormat="false" ht="15" hidden="false" customHeight="false" outlineLevel="0" collapsed="false">
      <c r="I648" s="64"/>
    </row>
    <row r="649" customFormat="false" ht="15" hidden="false" customHeight="false" outlineLevel="0" collapsed="false">
      <c r="I649" s="64"/>
    </row>
    <row r="650" customFormat="false" ht="15" hidden="false" customHeight="false" outlineLevel="0" collapsed="false">
      <c r="I650" s="64"/>
    </row>
    <row r="651" customFormat="false" ht="15" hidden="false" customHeight="false" outlineLevel="0" collapsed="false">
      <c r="I651" s="64"/>
    </row>
    <row r="652" customFormat="false" ht="15" hidden="false" customHeight="false" outlineLevel="0" collapsed="false">
      <c r="I652" s="64"/>
    </row>
    <row r="653" customFormat="false" ht="15" hidden="false" customHeight="false" outlineLevel="0" collapsed="false">
      <c r="I653" s="64"/>
    </row>
    <row r="654" customFormat="false" ht="15" hidden="false" customHeight="false" outlineLevel="0" collapsed="false">
      <c r="I654" s="64"/>
    </row>
    <row r="655" customFormat="false" ht="15" hidden="false" customHeight="false" outlineLevel="0" collapsed="false">
      <c r="I655" s="64"/>
    </row>
    <row r="656" customFormat="false" ht="15" hidden="false" customHeight="false" outlineLevel="0" collapsed="false">
      <c r="I656" s="64"/>
    </row>
    <row r="657" customFormat="false" ht="15" hidden="false" customHeight="false" outlineLevel="0" collapsed="false">
      <c r="I657" s="64"/>
    </row>
    <row r="658" customFormat="false" ht="15" hidden="false" customHeight="false" outlineLevel="0" collapsed="false">
      <c r="I658" s="64"/>
    </row>
    <row r="659" customFormat="false" ht="15" hidden="false" customHeight="false" outlineLevel="0" collapsed="false">
      <c r="I659" s="64"/>
    </row>
    <row r="660" customFormat="false" ht="15" hidden="false" customHeight="false" outlineLevel="0" collapsed="false">
      <c r="I660" s="64"/>
    </row>
    <row r="661" customFormat="false" ht="15" hidden="false" customHeight="false" outlineLevel="0" collapsed="false">
      <c r="I661" s="64"/>
    </row>
    <row r="662" customFormat="false" ht="15" hidden="false" customHeight="false" outlineLevel="0" collapsed="false">
      <c r="I662" s="64"/>
    </row>
    <row r="663" customFormat="false" ht="15" hidden="false" customHeight="false" outlineLevel="0" collapsed="false">
      <c r="I663" s="64"/>
    </row>
    <row r="664" customFormat="false" ht="15" hidden="false" customHeight="false" outlineLevel="0" collapsed="false">
      <c r="I664" s="64"/>
    </row>
    <row r="665" customFormat="false" ht="15" hidden="false" customHeight="false" outlineLevel="0" collapsed="false">
      <c r="I665" s="64"/>
    </row>
    <row r="666" customFormat="false" ht="15" hidden="false" customHeight="false" outlineLevel="0" collapsed="false">
      <c r="I666" s="64"/>
    </row>
    <row r="667" customFormat="false" ht="15" hidden="false" customHeight="false" outlineLevel="0" collapsed="false">
      <c r="I667" s="64"/>
    </row>
    <row r="668" customFormat="false" ht="15" hidden="false" customHeight="false" outlineLevel="0" collapsed="false">
      <c r="I668" s="64"/>
    </row>
    <row r="669" customFormat="false" ht="15" hidden="false" customHeight="false" outlineLevel="0" collapsed="false">
      <c r="I669" s="64"/>
    </row>
    <row r="670" customFormat="false" ht="15" hidden="false" customHeight="false" outlineLevel="0" collapsed="false">
      <c r="I670" s="64"/>
    </row>
    <row r="671" customFormat="false" ht="15" hidden="false" customHeight="false" outlineLevel="0" collapsed="false">
      <c r="I671" s="64"/>
    </row>
    <row r="672" customFormat="false" ht="15" hidden="false" customHeight="false" outlineLevel="0" collapsed="false">
      <c r="I672" s="64"/>
    </row>
    <row r="673" customFormat="false" ht="15" hidden="false" customHeight="false" outlineLevel="0" collapsed="false">
      <c r="I673" s="64"/>
    </row>
    <row r="674" customFormat="false" ht="15" hidden="false" customHeight="false" outlineLevel="0" collapsed="false">
      <c r="I674" s="64"/>
    </row>
    <row r="675" customFormat="false" ht="15" hidden="false" customHeight="false" outlineLevel="0" collapsed="false">
      <c r="I675" s="64"/>
    </row>
    <row r="676" customFormat="false" ht="15" hidden="false" customHeight="false" outlineLevel="0" collapsed="false">
      <c r="I676" s="64"/>
    </row>
    <row r="677" customFormat="false" ht="15" hidden="false" customHeight="false" outlineLevel="0" collapsed="false">
      <c r="I677" s="64"/>
    </row>
    <row r="678" customFormat="false" ht="15" hidden="false" customHeight="false" outlineLevel="0" collapsed="false">
      <c r="I678" s="64"/>
    </row>
    <row r="679" customFormat="false" ht="15" hidden="false" customHeight="false" outlineLevel="0" collapsed="false">
      <c r="I679" s="64"/>
    </row>
    <row r="680" customFormat="false" ht="15" hidden="false" customHeight="false" outlineLevel="0" collapsed="false">
      <c r="I680" s="64"/>
    </row>
    <row r="681" customFormat="false" ht="15" hidden="false" customHeight="false" outlineLevel="0" collapsed="false">
      <c r="I681" s="64"/>
    </row>
    <row r="682" customFormat="false" ht="15" hidden="false" customHeight="false" outlineLevel="0" collapsed="false">
      <c r="I682" s="64"/>
    </row>
    <row r="683" customFormat="false" ht="15" hidden="false" customHeight="false" outlineLevel="0" collapsed="false">
      <c r="I683" s="64"/>
    </row>
    <row r="684" customFormat="false" ht="15" hidden="false" customHeight="false" outlineLevel="0" collapsed="false">
      <c r="I684" s="64"/>
    </row>
    <row r="685" customFormat="false" ht="15" hidden="false" customHeight="false" outlineLevel="0" collapsed="false">
      <c r="I685" s="64"/>
    </row>
    <row r="686" customFormat="false" ht="15" hidden="false" customHeight="false" outlineLevel="0" collapsed="false">
      <c r="I686" s="64"/>
    </row>
    <row r="687" customFormat="false" ht="15" hidden="false" customHeight="false" outlineLevel="0" collapsed="false">
      <c r="I687" s="64"/>
    </row>
    <row r="688" customFormat="false" ht="15" hidden="false" customHeight="false" outlineLevel="0" collapsed="false">
      <c r="I688" s="64"/>
    </row>
    <row r="689" customFormat="false" ht="15" hidden="false" customHeight="false" outlineLevel="0" collapsed="false">
      <c r="I689" s="64"/>
    </row>
    <row r="690" customFormat="false" ht="15" hidden="false" customHeight="false" outlineLevel="0" collapsed="false">
      <c r="I690" s="64"/>
    </row>
    <row r="691" customFormat="false" ht="15" hidden="false" customHeight="false" outlineLevel="0" collapsed="false">
      <c r="I691" s="64"/>
    </row>
    <row r="692" customFormat="false" ht="15" hidden="false" customHeight="false" outlineLevel="0" collapsed="false">
      <c r="I692" s="64"/>
    </row>
    <row r="693" customFormat="false" ht="15" hidden="false" customHeight="false" outlineLevel="0" collapsed="false">
      <c r="I693" s="64"/>
    </row>
    <row r="694" customFormat="false" ht="15" hidden="false" customHeight="false" outlineLevel="0" collapsed="false">
      <c r="I694" s="64"/>
    </row>
    <row r="695" customFormat="false" ht="15" hidden="false" customHeight="false" outlineLevel="0" collapsed="false">
      <c r="I695" s="64"/>
    </row>
    <row r="696" customFormat="false" ht="15" hidden="false" customHeight="false" outlineLevel="0" collapsed="false">
      <c r="I696" s="64"/>
    </row>
    <row r="697" customFormat="false" ht="15" hidden="false" customHeight="false" outlineLevel="0" collapsed="false">
      <c r="I697" s="64"/>
    </row>
    <row r="698" customFormat="false" ht="15" hidden="false" customHeight="false" outlineLevel="0" collapsed="false">
      <c r="I698" s="64"/>
    </row>
    <row r="699" customFormat="false" ht="15" hidden="false" customHeight="false" outlineLevel="0" collapsed="false">
      <c r="I699" s="64"/>
    </row>
    <row r="700" customFormat="false" ht="15" hidden="false" customHeight="false" outlineLevel="0" collapsed="false">
      <c r="I700" s="64"/>
    </row>
    <row r="701" customFormat="false" ht="15" hidden="false" customHeight="false" outlineLevel="0" collapsed="false">
      <c r="I701" s="64"/>
    </row>
    <row r="702" customFormat="false" ht="15" hidden="false" customHeight="false" outlineLevel="0" collapsed="false">
      <c r="I702" s="64"/>
    </row>
    <row r="703" customFormat="false" ht="15" hidden="false" customHeight="false" outlineLevel="0" collapsed="false">
      <c r="I703" s="64"/>
    </row>
    <row r="704" customFormat="false" ht="15" hidden="false" customHeight="false" outlineLevel="0" collapsed="false">
      <c r="I704" s="64"/>
    </row>
    <row r="705" customFormat="false" ht="15" hidden="false" customHeight="false" outlineLevel="0" collapsed="false">
      <c r="I705" s="64"/>
    </row>
    <row r="706" customFormat="false" ht="15" hidden="false" customHeight="false" outlineLevel="0" collapsed="false">
      <c r="I706" s="64"/>
    </row>
    <row r="707" customFormat="false" ht="15" hidden="false" customHeight="false" outlineLevel="0" collapsed="false">
      <c r="I707" s="64"/>
    </row>
    <row r="708" customFormat="false" ht="15" hidden="false" customHeight="false" outlineLevel="0" collapsed="false">
      <c r="I708" s="64"/>
    </row>
    <row r="709" customFormat="false" ht="15" hidden="false" customHeight="false" outlineLevel="0" collapsed="false">
      <c r="I709" s="64"/>
    </row>
    <row r="710" customFormat="false" ht="15" hidden="false" customHeight="false" outlineLevel="0" collapsed="false">
      <c r="I710" s="64"/>
    </row>
    <row r="711" customFormat="false" ht="15" hidden="false" customHeight="false" outlineLevel="0" collapsed="false">
      <c r="I711" s="64"/>
    </row>
    <row r="712" customFormat="false" ht="15" hidden="false" customHeight="false" outlineLevel="0" collapsed="false">
      <c r="I712" s="64"/>
    </row>
    <row r="713" customFormat="false" ht="15" hidden="false" customHeight="false" outlineLevel="0" collapsed="false">
      <c r="I713" s="64"/>
    </row>
    <row r="714" customFormat="false" ht="15" hidden="false" customHeight="false" outlineLevel="0" collapsed="false">
      <c r="I714" s="64"/>
    </row>
    <row r="715" customFormat="false" ht="15" hidden="false" customHeight="false" outlineLevel="0" collapsed="false">
      <c r="I715" s="64"/>
    </row>
    <row r="716" customFormat="false" ht="15" hidden="false" customHeight="false" outlineLevel="0" collapsed="false">
      <c r="I716" s="64"/>
    </row>
    <row r="717" customFormat="false" ht="15" hidden="false" customHeight="false" outlineLevel="0" collapsed="false">
      <c r="I717" s="64"/>
    </row>
    <row r="718" customFormat="false" ht="15" hidden="false" customHeight="false" outlineLevel="0" collapsed="false">
      <c r="I718" s="64"/>
    </row>
    <row r="719" customFormat="false" ht="15" hidden="false" customHeight="false" outlineLevel="0" collapsed="false">
      <c r="I719" s="64"/>
    </row>
    <row r="720" customFormat="false" ht="15" hidden="false" customHeight="false" outlineLevel="0" collapsed="false">
      <c r="I720" s="64"/>
    </row>
    <row r="721" customFormat="false" ht="15" hidden="false" customHeight="false" outlineLevel="0" collapsed="false">
      <c r="I721" s="64"/>
    </row>
    <row r="722" customFormat="false" ht="15" hidden="false" customHeight="false" outlineLevel="0" collapsed="false">
      <c r="I722" s="64"/>
    </row>
    <row r="723" customFormat="false" ht="15" hidden="false" customHeight="false" outlineLevel="0" collapsed="false">
      <c r="I723" s="64"/>
    </row>
    <row r="724" customFormat="false" ht="15" hidden="false" customHeight="false" outlineLevel="0" collapsed="false">
      <c r="I724" s="64"/>
    </row>
    <row r="725" customFormat="false" ht="15" hidden="false" customHeight="false" outlineLevel="0" collapsed="false">
      <c r="I725" s="64"/>
    </row>
    <row r="726" customFormat="false" ht="15" hidden="false" customHeight="false" outlineLevel="0" collapsed="false">
      <c r="I726" s="64"/>
    </row>
    <row r="727" customFormat="false" ht="15" hidden="false" customHeight="false" outlineLevel="0" collapsed="false">
      <c r="I727" s="64"/>
    </row>
    <row r="728" customFormat="false" ht="15" hidden="false" customHeight="false" outlineLevel="0" collapsed="false">
      <c r="I728" s="64"/>
    </row>
    <row r="729" customFormat="false" ht="15" hidden="false" customHeight="false" outlineLevel="0" collapsed="false">
      <c r="I729" s="64"/>
    </row>
    <row r="730" customFormat="false" ht="15" hidden="false" customHeight="false" outlineLevel="0" collapsed="false">
      <c r="I730" s="64"/>
    </row>
    <row r="731" customFormat="false" ht="15" hidden="false" customHeight="false" outlineLevel="0" collapsed="false">
      <c r="I731" s="64"/>
    </row>
    <row r="732" customFormat="false" ht="15" hidden="false" customHeight="false" outlineLevel="0" collapsed="false">
      <c r="I732" s="64"/>
    </row>
    <row r="733" customFormat="false" ht="15" hidden="false" customHeight="false" outlineLevel="0" collapsed="false">
      <c r="I733" s="64"/>
    </row>
    <row r="734" customFormat="false" ht="15" hidden="false" customHeight="false" outlineLevel="0" collapsed="false">
      <c r="I734" s="64"/>
    </row>
    <row r="735" customFormat="false" ht="15" hidden="false" customHeight="false" outlineLevel="0" collapsed="false">
      <c r="I735" s="64"/>
    </row>
    <row r="736" customFormat="false" ht="15" hidden="false" customHeight="false" outlineLevel="0" collapsed="false">
      <c r="I736" s="64"/>
    </row>
    <row r="737" customFormat="false" ht="15" hidden="false" customHeight="false" outlineLevel="0" collapsed="false">
      <c r="I737" s="64"/>
    </row>
    <row r="738" customFormat="false" ht="15" hidden="false" customHeight="false" outlineLevel="0" collapsed="false">
      <c r="I738" s="64"/>
    </row>
    <row r="739" customFormat="false" ht="15" hidden="false" customHeight="false" outlineLevel="0" collapsed="false">
      <c r="I739" s="64"/>
    </row>
    <row r="740" customFormat="false" ht="15" hidden="false" customHeight="false" outlineLevel="0" collapsed="false">
      <c r="I740" s="64"/>
    </row>
    <row r="741" customFormat="false" ht="15" hidden="false" customHeight="false" outlineLevel="0" collapsed="false">
      <c r="I741" s="64"/>
    </row>
    <row r="742" customFormat="false" ht="15" hidden="false" customHeight="false" outlineLevel="0" collapsed="false">
      <c r="I742" s="64"/>
    </row>
    <row r="743" customFormat="false" ht="15" hidden="false" customHeight="false" outlineLevel="0" collapsed="false">
      <c r="I743" s="64"/>
    </row>
    <row r="744" customFormat="false" ht="15" hidden="false" customHeight="false" outlineLevel="0" collapsed="false">
      <c r="I744" s="64"/>
    </row>
    <row r="745" customFormat="false" ht="15" hidden="false" customHeight="false" outlineLevel="0" collapsed="false">
      <c r="I745" s="64"/>
    </row>
    <row r="746" customFormat="false" ht="15" hidden="false" customHeight="false" outlineLevel="0" collapsed="false">
      <c r="I746" s="64"/>
    </row>
    <row r="747" customFormat="false" ht="15" hidden="false" customHeight="false" outlineLevel="0" collapsed="false">
      <c r="I747" s="64"/>
    </row>
    <row r="748" customFormat="false" ht="15" hidden="false" customHeight="false" outlineLevel="0" collapsed="false">
      <c r="I748" s="64"/>
    </row>
    <row r="749" customFormat="false" ht="15" hidden="false" customHeight="false" outlineLevel="0" collapsed="false">
      <c r="I749" s="64"/>
    </row>
    <row r="750" customFormat="false" ht="15" hidden="false" customHeight="false" outlineLevel="0" collapsed="false">
      <c r="I750" s="64"/>
    </row>
    <row r="751" customFormat="false" ht="15" hidden="false" customHeight="false" outlineLevel="0" collapsed="false">
      <c r="I751" s="64"/>
    </row>
    <row r="752" customFormat="false" ht="15" hidden="false" customHeight="false" outlineLevel="0" collapsed="false">
      <c r="I752" s="64"/>
    </row>
    <row r="753" customFormat="false" ht="15" hidden="false" customHeight="false" outlineLevel="0" collapsed="false">
      <c r="I753" s="64"/>
    </row>
    <row r="754" customFormat="false" ht="15" hidden="false" customHeight="false" outlineLevel="0" collapsed="false">
      <c r="I754" s="64"/>
    </row>
    <row r="755" customFormat="false" ht="15" hidden="false" customHeight="false" outlineLevel="0" collapsed="false">
      <c r="I755" s="64"/>
    </row>
    <row r="756" customFormat="false" ht="15" hidden="false" customHeight="false" outlineLevel="0" collapsed="false">
      <c r="I756" s="64"/>
    </row>
    <row r="757" customFormat="false" ht="15" hidden="false" customHeight="false" outlineLevel="0" collapsed="false">
      <c r="I757" s="64"/>
    </row>
    <row r="758" customFormat="false" ht="15" hidden="false" customHeight="false" outlineLevel="0" collapsed="false">
      <c r="I758" s="64"/>
    </row>
    <row r="759" customFormat="false" ht="15" hidden="false" customHeight="false" outlineLevel="0" collapsed="false">
      <c r="I759" s="64"/>
    </row>
    <row r="760" customFormat="false" ht="15" hidden="false" customHeight="false" outlineLevel="0" collapsed="false">
      <c r="I760" s="64"/>
    </row>
    <row r="761" customFormat="false" ht="15" hidden="false" customHeight="false" outlineLevel="0" collapsed="false">
      <c r="I761" s="64"/>
    </row>
    <row r="762" customFormat="false" ht="15" hidden="false" customHeight="false" outlineLevel="0" collapsed="false">
      <c r="I762" s="64"/>
    </row>
    <row r="763" customFormat="false" ht="15" hidden="false" customHeight="false" outlineLevel="0" collapsed="false">
      <c r="I763" s="64"/>
    </row>
    <row r="764" customFormat="false" ht="15" hidden="false" customHeight="false" outlineLevel="0" collapsed="false">
      <c r="I764" s="64"/>
    </row>
    <row r="765" customFormat="false" ht="15" hidden="false" customHeight="false" outlineLevel="0" collapsed="false">
      <c r="I765" s="64"/>
    </row>
    <row r="766" customFormat="false" ht="15" hidden="false" customHeight="false" outlineLevel="0" collapsed="false">
      <c r="I766" s="64"/>
    </row>
    <row r="767" customFormat="false" ht="15" hidden="false" customHeight="false" outlineLevel="0" collapsed="false">
      <c r="I767" s="64"/>
    </row>
    <row r="768" customFormat="false" ht="15" hidden="false" customHeight="false" outlineLevel="0" collapsed="false">
      <c r="I768" s="64"/>
    </row>
    <row r="769" customFormat="false" ht="15" hidden="false" customHeight="false" outlineLevel="0" collapsed="false">
      <c r="I769" s="64"/>
    </row>
    <row r="770" customFormat="false" ht="15" hidden="false" customHeight="false" outlineLevel="0" collapsed="false">
      <c r="I770" s="64"/>
    </row>
    <row r="771" customFormat="false" ht="15" hidden="false" customHeight="false" outlineLevel="0" collapsed="false">
      <c r="I771" s="64"/>
    </row>
    <row r="772" customFormat="false" ht="15" hidden="false" customHeight="false" outlineLevel="0" collapsed="false">
      <c r="I772" s="64"/>
    </row>
    <row r="773" customFormat="false" ht="15" hidden="false" customHeight="false" outlineLevel="0" collapsed="false">
      <c r="I773" s="64"/>
    </row>
    <row r="774" customFormat="false" ht="15" hidden="false" customHeight="false" outlineLevel="0" collapsed="false">
      <c r="I774" s="64"/>
    </row>
    <row r="775" customFormat="false" ht="15" hidden="false" customHeight="false" outlineLevel="0" collapsed="false">
      <c r="I775" s="64"/>
    </row>
    <row r="776" customFormat="false" ht="15" hidden="false" customHeight="false" outlineLevel="0" collapsed="false">
      <c r="I776" s="64"/>
    </row>
    <row r="777" customFormat="false" ht="15" hidden="false" customHeight="false" outlineLevel="0" collapsed="false">
      <c r="I777" s="64"/>
    </row>
    <row r="778" customFormat="false" ht="15" hidden="false" customHeight="false" outlineLevel="0" collapsed="false">
      <c r="I778" s="64"/>
    </row>
    <row r="779" customFormat="false" ht="15" hidden="false" customHeight="false" outlineLevel="0" collapsed="false">
      <c r="I779" s="64"/>
    </row>
    <row r="780" customFormat="false" ht="15" hidden="false" customHeight="false" outlineLevel="0" collapsed="false">
      <c r="I780" s="64"/>
    </row>
    <row r="781" customFormat="false" ht="15" hidden="false" customHeight="false" outlineLevel="0" collapsed="false">
      <c r="I781" s="64"/>
    </row>
    <row r="782" customFormat="false" ht="15" hidden="false" customHeight="false" outlineLevel="0" collapsed="false">
      <c r="I782" s="64"/>
    </row>
    <row r="783" customFormat="false" ht="15" hidden="false" customHeight="false" outlineLevel="0" collapsed="false">
      <c r="I783" s="64"/>
    </row>
    <row r="784" customFormat="false" ht="15" hidden="false" customHeight="false" outlineLevel="0" collapsed="false">
      <c r="I784" s="64"/>
    </row>
    <row r="785" customFormat="false" ht="15" hidden="false" customHeight="false" outlineLevel="0" collapsed="false">
      <c r="I785" s="64"/>
    </row>
    <row r="786" customFormat="false" ht="15" hidden="false" customHeight="false" outlineLevel="0" collapsed="false">
      <c r="I786" s="64"/>
    </row>
    <row r="787" customFormat="false" ht="15" hidden="false" customHeight="false" outlineLevel="0" collapsed="false">
      <c r="I787" s="64"/>
    </row>
    <row r="788" customFormat="false" ht="15" hidden="false" customHeight="false" outlineLevel="0" collapsed="false">
      <c r="I788" s="64"/>
    </row>
    <row r="789" customFormat="false" ht="15" hidden="false" customHeight="false" outlineLevel="0" collapsed="false">
      <c r="I789" s="64"/>
    </row>
    <row r="790" customFormat="false" ht="15" hidden="false" customHeight="false" outlineLevel="0" collapsed="false">
      <c r="I790" s="64"/>
    </row>
    <row r="791" customFormat="false" ht="15" hidden="false" customHeight="false" outlineLevel="0" collapsed="false">
      <c r="I791" s="64"/>
    </row>
    <row r="792" customFormat="false" ht="15" hidden="false" customHeight="false" outlineLevel="0" collapsed="false">
      <c r="I792" s="64"/>
    </row>
    <row r="793" customFormat="false" ht="15" hidden="false" customHeight="false" outlineLevel="0" collapsed="false">
      <c r="I793" s="64"/>
    </row>
    <row r="794" customFormat="false" ht="15" hidden="false" customHeight="false" outlineLevel="0" collapsed="false">
      <c r="I794" s="64"/>
    </row>
    <row r="795" customFormat="false" ht="15" hidden="false" customHeight="false" outlineLevel="0" collapsed="false">
      <c r="I795" s="64"/>
    </row>
    <row r="796" customFormat="false" ht="15" hidden="false" customHeight="false" outlineLevel="0" collapsed="false">
      <c r="I796" s="64"/>
    </row>
    <row r="797" customFormat="false" ht="15" hidden="false" customHeight="false" outlineLevel="0" collapsed="false">
      <c r="I797" s="64"/>
    </row>
    <row r="798" customFormat="false" ht="15" hidden="false" customHeight="false" outlineLevel="0" collapsed="false">
      <c r="I798" s="64"/>
    </row>
    <row r="799" customFormat="false" ht="15" hidden="false" customHeight="false" outlineLevel="0" collapsed="false">
      <c r="I799" s="64"/>
    </row>
    <row r="800" customFormat="false" ht="15" hidden="false" customHeight="false" outlineLevel="0" collapsed="false">
      <c r="I800" s="64"/>
    </row>
    <row r="801" customFormat="false" ht="15" hidden="false" customHeight="false" outlineLevel="0" collapsed="false">
      <c r="I801" s="64"/>
    </row>
    <row r="802" customFormat="false" ht="15" hidden="false" customHeight="false" outlineLevel="0" collapsed="false">
      <c r="I802" s="64"/>
    </row>
    <row r="803" customFormat="false" ht="15" hidden="false" customHeight="false" outlineLevel="0" collapsed="false">
      <c r="I803" s="64"/>
    </row>
    <row r="804" customFormat="false" ht="15" hidden="false" customHeight="false" outlineLevel="0" collapsed="false">
      <c r="I804" s="64"/>
    </row>
    <row r="805" customFormat="false" ht="15" hidden="false" customHeight="false" outlineLevel="0" collapsed="false">
      <c r="I805" s="64"/>
    </row>
    <row r="806" customFormat="false" ht="15" hidden="false" customHeight="false" outlineLevel="0" collapsed="false">
      <c r="I806" s="64"/>
    </row>
    <row r="807" customFormat="false" ht="15" hidden="false" customHeight="false" outlineLevel="0" collapsed="false">
      <c r="I807" s="64"/>
    </row>
    <row r="808" customFormat="false" ht="15" hidden="false" customHeight="false" outlineLevel="0" collapsed="false">
      <c r="I808" s="64"/>
    </row>
    <row r="809" customFormat="false" ht="15" hidden="false" customHeight="false" outlineLevel="0" collapsed="false">
      <c r="I809" s="64"/>
    </row>
    <row r="810" customFormat="false" ht="15" hidden="false" customHeight="false" outlineLevel="0" collapsed="false">
      <c r="I810" s="64"/>
    </row>
    <row r="811" customFormat="false" ht="15" hidden="false" customHeight="false" outlineLevel="0" collapsed="false">
      <c r="I811" s="64"/>
    </row>
    <row r="812" customFormat="false" ht="15" hidden="false" customHeight="false" outlineLevel="0" collapsed="false">
      <c r="I812" s="64"/>
    </row>
    <row r="813" customFormat="false" ht="15" hidden="false" customHeight="false" outlineLevel="0" collapsed="false">
      <c r="I813" s="64"/>
    </row>
    <row r="814" customFormat="false" ht="15" hidden="false" customHeight="false" outlineLevel="0" collapsed="false">
      <c r="I814" s="64"/>
    </row>
    <row r="815" customFormat="false" ht="15" hidden="false" customHeight="false" outlineLevel="0" collapsed="false">
      <c r="I815" s="64"/>
    </row>
    <row r="816" customFormat="false" ht="15" hidden="false" customHeight="false" outlineLevel="0" collapsed="false">
      <c r="I816" s="64"/>
    </row>
    <row r="817" customFormat="false" ht="15" hidden="false" customHeight="false" outlineLevel="0" collapsed="false">
      <c r="I817" s="64"/>
    </row>
    <row r="818" customFormat="false" ht="15" hidden="false" customHeight="false" outlineLevel="0" collapsed="false">
      <c r="I818" s="64"/>
    </row>
    <row r="819" customFormat="false" ht="15" hidden="false" customHeight="false" outlineLevel="0" collapsed="false">
      <c r="I819" s="64"/>
    </row>
    <row r="820" customFormat="false" ht="15" hidden="false" customHeight="false" outlineLevel="0" collapsed="false">
      <c r="I820" s="64"/>
    </row>
    <row r="821" customFormat="false" ht="15" hidden="false" customHeight="false" outlineLevel="0" collapsed="false">
      <c r="I821" s="64"/>
    </row>
    <row r="822" customFormat="false" ht="15" hidden="false" customHeight="false" outlineLevel="0" collapsed="false">
      <c r="I822" s="64"/>
    </row>
    <row r="823" customFormat="false" ht="15" hidden="false" customHeight="false" outlineLevel="0" collapsed="false">
      <c r="I823" s="64"/>
    </row>
    <row r="824" customFormat="false" ht="15" hidden="false" customHeight="false" outlineLevel="0" collapsed="false">
      <c r="I824" s="64"/>
    </row>
    <row r="825" customFormat="false" ht="15" hidden="false" customHeight="false" outlineLevel="0" collapsed="false">
      <c r="I825" s="64"/>
    </row>
    <row r="826" customFormat="false" ht="15" hidden="false" customHeight="false" outlineLevel="0" collapsed="false">
      <c r="I826" s="64"/>
    </row>
    <row r="827" customFormat="false" ht="15" hidden="false" customHeight="false" outlineLevel="0" collapsed="false">
      <c r="I827" s="64"/>
    </row>
    <row r="828" customFormat="false" ht="15" hidden="false" customHeight="false" outlineLevel="0" collapsed="false">
      <c r="I828" s="64"/>
    </row>
    <row r="829" customFormat="false" ht="15" hidden="false" customHeight="false" outlineLevel="0" collapsed="false">
      <c r="I829" s="64"/>
    </row>
    <row r="830" customFormat="false" ht="15" hidden="false" customHeight="false" outlineLevel="0" collapsed="false">
      <c r="I830" s="64"/>
    </row>
    <row r="831" customFormat="false" ht="15" hidden="false" customHeight="false" outlineLevel="0" collapsed="false">
      <c r="I831" s="64"/>
    </row>
    <row r="832" customFormat="false" ht="15" hidden="false" customHeight="false" outlineLevel="0" collapsed="false">
      <c r="I832" s="64"/>
    </row>
    <row r="833" customFormat="false" ht="15" hidden="false" customHeight="false" outlineLevel="0" collapsed="false">
      <c r="I833" s="64"/>
    </row>
    <row r="834" customFormat="false" ht="15" hidden="false" customHeight="false" outlineLevel="0" collapsed="false">
      <c r="I834" s="64"/>
    </row>
    <row r="835" customFormat="false" ht="15" hidden="false" customHeight="false" outlineLevel="0" collapsed="false">
      <c r="I835" s="64"/>
    </row>
    <row r="836" customFormat="false" ht="15" hidden="false" customHeight="false" outlineLevel="0" collapsed="false">
      <c r="I836" s="64"/>
    </row>
    <row r="837" customFormat="false" ht="15" hidden="false" customHeight="false" outlineLevel="0" collapsed="false">
      <c r="I837" s="64"/>
    </row>
    <row r="838" customFormat="false" ht="15" hidden="false" customHeight="false" outlineLevel="0" collapsed="false">
      <c r="I838" s="64"/>
    </row>
    <row r="839" customFormat="false" ht="15" hidden="false" customHeight="false" outlineLevel="0" collapsed="false">
      <c r="I839" s="64"/>
    </row>
    <row r="840" customFormat="false" ht="15" hidden="false" customHeight="false" outlineLevel="0" collapsed="false">
      <c r="I840" s="64"/>
    </row>
    <row r="841" customFormat="false" ht="15" hidden="false" customHeight="false" outlineLevel="0" collapsed="false">
      <c r="I841" s="64"/>
    </row>
    <row r="842" customFormat="false" ht="15" hidden="false" customHeight="false" outlineLevel="0" collapsed="false">
      <c r="I842" s="64"/>
    </row>
    <row r="843" customFormat="false" ht="15" hidden="false" customHeight="false" outlineLevel="0" collapsed="false">
      <c r="I843" s="64"/>
    </row>
    <row r="844" customFormat="false" ht="15" hidden="false" customHeight="false" outlineLevel="0" collapsed="false">
      <c r="I844" s="64"/>
    </row>
    <row r="845" customFormat="false" ht="15" hidden="false" customHeight="false" outlineLevel="0" collapsed="false">
      <c r="I845" s="64"/>
    </row>
    <row r="846" customFormat="false" ht="15" hidden="false" customHeight="false" outlineLevel="0" collapsed="false">
      <c r="I846" s="64"/>
    </row>
    <row r="847" customFormat="false" ht="15" hidden="false" customHeight="false" outlineLevel="0" collapsed="false">
      <c r="I847" s="64"/>
    </row>
    <row r="848" customFormat="false" ht="15" hidden="false" customHeight="false" outlineLevel="0" collapsed="false">
      <c r="I848" s="64"/>
    </row>
    <row r="849" customFormat="false" ht="15" hidden="false" customHeight="false" outlineLevel="0" collapsed="false">
      <c r="I849" s="64"/>
    </row>
    <row r="850" customFormat="false" ht="15" hidden="false" customHeight="false" outlineLevel="0" collapsed="false">
      <c r="I850" s="64"/>
    </row>
    <row r="851" customFormat="false" ht="15" hidden="false" customHeight="false" outlineLevel="0" collapsed="false">
      <c r="I851" s="64"/>
    </row>
    <row r="852" customFormat="false" ht="15" hidden="false" customHeight="false" outlineLevel="0" collapsed="false">
      <c r="I852" s="64"/>
    </row>
    <row r="853" customFormat="false" ht="15" hidden="false" customHeight="false" outlineLevel="0" collapsed="false">
      <c r="I853" s="64"/>
    </row>
    <row r="854" customFormat="false" ht="15" hidden="false" customHeight="false" outlineLevel="0" collapsed="false">
      <c r="I854" s="64"/>
    </row>
    <row r="855" customFormat="false" ht="15" hidden="false" customHeight="false" outlineLevel="0" collapsed="false">
      <c r="I855" s="64"/>
    </row>
    <row r="856" customFormat="false" ht="15" hidden="false" customHeight="false" outlineLevel="0" collapsed="false">
      <c r="I856" s="64"/>
    </row>
    <row r="857" customFormat="false" ht="15" hidden="false" customHeight="false" outlineLevel="0" collapsed="false">
      <c r="I857" s="64"/>
    </row>
    <row r="858" customFormat="false" ht="15" hidden="false" customHeight="false" outlineLevel="0" collapsed="false">
      <c r="I858" s="64"/>
    </row>
    <row r="859" customFormat="false" ht="15" hidden="false" customHeight="false" outlineLevel="0" collapsed="false">
      <c r="I859" s="64"/>
    </row>
    <row r="860" customFormat="false" ht="15" hidden="false" customHeight="false" outlineLevel="0" collapsed="false">
      <c r="I860" s="64"/>
    </row>
    <row r="861" customFormat="false" ht="15" hidden="false" customHeight="false" outlineLevel="0" collapsed="false">
      <c r="I861" s="64"/>
    </row>
    <row r="862" customFormat="false" ht="15" hidden="false" customHeight="false" outlineLevel="0" collapsed="false">
      <c r="I862" s="64"/>
    </row>
    <row r="863" customFormat="false" ht="15" hidden="false" customHeight="false" outlineLevel="0" collapsed="false">
      <c r="I863" s="64"/>
    </row>
    <row r="864" customFormat="false" ht="15" hidden="false" customHeight="false" outlineLevel="0" collapsed="false">
      <c r="I864" s="64"/>
    </row>
    <row r="865" customFormat="false" ht="15" hidden="false" customHeight="false" outlineLevel="0" collapsed="false">
      <c r="I865" s="64"/>
    </row>
    <row r="866" customFormat="false" ht="15" hidden="false" customHeight="false" outlineLevel="0" collapsed="false">
      <c r="I866" s="64"/>
    </row>
    <row r="867" customFormat="false" ht="15" hidden="false" customHeight="false" outlineLevel="0" collapsed="false">
      <c r="I867" s="64"/>
    </row>
    <row r="868" customFormat="false" ht="15" hidden="false" customHeight="false" outlineLevel="0" collapsed="false">
      <c r="I868" s="64"/>
    </row>
    <row r="869" customFormat="false" ht="15" hidden="false" customHeight="false" outlineLevel="0" collapsed="false">
      <c r="I869" s="64"/>
    </row>
    <row r="870" customFormat="false" ht="15" hidden="false" customHeight="false" outlineLevel="0" collapsed="false">
      <c r="I870" s="64"/>
    </row>
    <row r="871" customFormat="false" ht="15" hidden="false" customHeight="false" outlineLevel="0" collapsed="false">
      <c r="I871" s="64"/>
    </row>
    <row r="872" customFormat="false" ht="15" hidden="false" customHeight="false" outlineLevel="0" collapsed="false">
      <c r="I872" s="64"/>
    </row>
    <row r="873" customFormat="false" ht="15" hidden="false" customHeight="false" outlineLevel="0" collapsed="false">
      <c r="I873" s="64"/>
    </row>
    <row r="874" customFormat="false" ht="15" hidden="false" customHeight="false" outlineLevel="0" collapsed="false">
      <c r="I874" s="64"/>
    </row>
    <row r="875" customFormat="false" ht="15" hidden="false" customHeight="false" outlineLevel="0" collapsed="false">
      <c r="I875" s="64"/>
    </row>
    <row r="876" customFormat="false" ht="15" hidden="false" customHeight="false" outlineLevel="0" collapsed="false">
      <c r="I876" s="64"/>
    </row>
    <row r="877" customFormat="false" ht="15" hidden="false" customHeight="false" outlineLevel="0" collapsed="false">
      <c r="I877" s="64"/>
    </row>
    <row r="878" customFormat="false" ht="15" hidden="false" customHeight="false" outlineLevel="0" collapsed="false">
      <c r="I878" s="64"/>
    </row>
    <row r="879" customFormat="false" ht="15" hidden="false" customHeight="false" outlineLevel="0" collapsed="false">
      <c r="I879" s="64"/>
    </row>
    <row r="880" customFormat="false" ht="15" hidden="false" customHeight="false" outlineLevel="0" collapsed="false">
      <c r="I880" s="64"/>
    </row>
    <row r="881" customFormat="false" ht="15" hidden="false" customHeight="false" outlineLevel="0" collapsed="false">
      <c r="I881" s="64"/>
    </row>
    <row r="882" customFormat="false" ht="15" hidden="false" customHeight="false" outlineLevel="0" collapsed="false">
      <c r="I882" s="64"/>
    </row>
    <row r="883" customFormat="false" ht="15" hidden="false" customHeight="false" outlineLevel="0" collapsed="false">
      <c r="I883" s="64"/>
    </row>
    <row r="884" customFormat="false" ht="15" hidden="false" customHeight="false" outlineLevel="0" collapsed="false">
      <c r="I884" s="64"/>
    </row>
    <row r="885" customFormat="false" ht="15" hidden="false" customHeight="false" outlineLevel="0" collapsed="false">
      <c r="I885" s="64"/>
    </row>
    <row r="886" customFormat="false" ht="15" hidden="false" customHeight="false" outlineLevel="0" collapsed="false">
      <c r="I886" s="64"/>
    </row>
    <row r="887" customFormat="false" ht="15" hidden="false" customHeight="false" outlineLevel="0" collapsed="false">
      <c r="I887" s="64"/>
    </row>
    <row r="888" customFormat="false" ht="15" hidden="false" customHeight="false" outlineLevel="0" collapsed="false">
      <c r="I888" s="64"/>
    </row>
    <row r="889" customFormat="false" ht="15" hidden="false" customHeight="false" outlineLevel="0" collapsed="false">
      <c r="I889" s="64"/>
    </row>
    <row r="890" customFormat="false" ht="15" hidden="false" customHeight="false" outlineLevel="0" collapsed="false">
      <c r="I890" s="64"/>
    </row>
    <row r="891" customFormat="false" ht="15" hidden="false" customHeight="false" outlineLevel="0" collapsed="false">
      <c r="I891" s="64"/>
    </row>
    <row r="892" customFormat="false" ht="15" hidden="false" customHeight="false" outlineLevel="0" collapsed="false">
      <c r="I892" s="64"/>
    </row>
    <row r="893" customFormat="false" ht="15" hidden="false" customHeight="false" outlineLevel="0" collapsed="false">
      <c r="I893" s="64"/>
    </row>
    <row r="894" customFormat="false" ht="15" hidden="false" customHeight="false" outlineLevel="0" collapsed="false">
      <c r="I894" s="64"/>
    </row>
    <row r="895" customFormat="false" ht="15" hidden="false" customHeight="false" outlineLevel="0" collapsed="false">
      <c r="I895" s="64"/>
    </row>
    <row r="896" customFormat="false" ht="15" hidden="false" customHeight="false" outlineLevel="0" collapsed="false">
      <c r="I896" s="64"/>
    </row>
    <row r="897" customFormat="false" ht="15" hidden="false" customHeight="false" outlineLevel="0" collapsed="false">
      <c r="I897" s="64"/>
    </row>
    <row r="898" customFormat="false" ht="15" hidden="false" customHeight="false" outlineLevel="0" collapsed="false">
      <c r="I898" s="64"/>
    </row>
    <row r="899" customFormat="false" ht="15" hidden="false" customHeight="false" outlineLevel="0" collapsed="false">
      <c r="I899" s="64"/>
    </row>
    <row r="900" customFormat="false" ht="15" hidden="false" customHeight="false" outlineLevel="0" collapsed="false">
      <c r="I900" s="64"/>
    </row>
    <row r="901" customFormat="false" ht="15" hidden="false" customHeight="false" outlineLevel="0" collapsed="false">
      <c r="I901" s="64"/>
    </row>
    <row r="902" customFormat="false" ht="15" hidden="false" customHeight="false" outlineLevel="0" collapsed="false">
      <c r="I902" s="64"/>
    </row>
    <row r="903" customFormat="false" ht="15" hidden="false" customHeight="false" outlineLevel="0" collapsed="false">
      <c r="I903" s="64"/>
    </row>
    <row r="904" customFormat="false" ht="15" hidden="false" customHeight="false" outlineLevel="0" collapsed="false">
      <c r="I904" s="64"/>
    </row>
    <row r="905" customFormat="false" ht="15" hidden="false" customHeight="false" outlineLevel="0" collapsed="false">
      <c r="I905" s="64"/>
    </row>
    <row r="906" customFormat="false" ht="15" hidden="false" customHeight="false" outlineLevel="0" collapsed="false">
      <c r="I906" s="64"/>
    </row>
    <row r="907" customFormat="false" ht="15" hidden="false" customHeight="false" outlineLevel="0" collapsed="false">
      <c r="I907" s="64"/>
    </row>
    <row r="908" customFormat="false" ht="15" hidden="false" customHeight="false" outlineLevel="0" collapsed="false">
      <c r="I908" s="64"/>
    </row>
    <row r="909" customFormat="false" ht="15" hidden="false" customHeight="false" outlineLevel="0" collapsed="false">
      <c r="I909" s="64"/>
    </row>
    <row r="910" customFormat="false" ht="15" hidden="false" customHeight="false" outlineLevel="0" collapsed="false">
      <c r="I910" s="64"/>
    </row>
    <row r="911" customFormat="false" ht="15" hidden="false" customHeight="false" outlineLevel="0" collapsed="false">
      <c r="I911" s="64"/>
    </row>
    <row r="912" customFormat="false" ht="15" hidden="false" customHeight="false" outlineLevel="0" collapsed="false">
      <c r="I912" s="64"/>
    </row>
    <row r="913" customFormat="false" ht="15" hidden="false" customHeight="false" outlineLevel="0" collapsed="false">
      <c r="I913" s="64"/>
    </row>
    <row r="914" customFormat="false" ht="15" hidden="false" customHeight="false" outlineLevel="0" collapsed="false">
      <c r="I914" s="64"/>
    </row>
    <row r="915" customFormat="false" ht="15" hidden="false" customHeight="false" outlineLevel="0" collapsed="false">
      <c r="I915" s="64"/>
    </row>
    <row r="916" customFormat="false" ht="15" hidden="false" customHeight="false" outlineLevel="0" collapsed="false">
      <c r="I916" s="64"/>
    </row>
    <row r="917" customFormat="false" ht="15" hidden="false" customHeight="false" outlineLevel="0" collapsed="false">
      <c r="I917" s="64"/>
    </row>
    <row r="918" customFormat="false" ht="15" hidden="false" customHeight="false" outlineLevel="0" collapsed="false">
      <c r="I918" s="64"/>
    </row>
    <row r="919" customFormat="false" ht="15" hidden="false" customHeight="false" outlineLevel="0" collapsed="false">
      <c r="I919" s="64"/>
    </row>
    <row r="920" customFormat="false" ht="15" hidden="false" customHeight="false" outlineLevel="0" collapsed="false">
      <c r="I920" s="64"/>
    </row>
    <row r="921" customFormat="false" ht="15" hidden="false" customHeight="false" outlineLevel="0" collapsed="false">
      <c r="I921" s="64"/>
    </row>
    <row r="922" customFormat="false" ht="15" hidden="false" customHeight="false" outlineLevel="0" collapsed="false">
      <c r="I922" s="64"/>
    </row>
    <row r="923" customFormat="false" ht="15" hidden="false" customHeight="false" outlineLevel="0" collapsed="false">
      <c r="I923" s="64"/>
    </row>
    <row r="924" customFormat="false" ht="15" hidden="false" customHeight="false" outlineLevel="0" collapsed="false">
      <c r="I924" s="64"/>
    </row>
    <row r="925" customFormat="false" ht="15" hidden="false" customHeight="false" outlineLevel="0" collapsed="false">
      <c r="I925" s="64"/>
    </row>
    <row r="926" customFormat="false" ht="15" hidden="false" customHeight="false" outlineLevel="0" collapsed="false">
      <c r="I926" s="64"/>
    </row>
    <row r="927" customFormat="false" ht="15" hidden="false" customHeight="false" outlineLevel="0" collapsed="false">
      <c r="I927" s="64"/>
    </row>
    <row r="928" customFormat="false" ht="15" hidden="false" customHeight="false" outlineLevel="0" collapsed="false">
      <c r="I928" s="64"/>
    </row>
    <row r="929" customFormat="false" ht="15" hidden="false" customHeight="false" outlineLevel="0" collapsed="false">
      <c r="I929" s="64"/>
    </row>
    <row r="930" customFormat="false" ht="15" hidden="false" customHeight="false" outlineLevel="0" collapsed="false">
      <c r="I930" s="64"/>
    </row>
    <row r="931" customFormat="false" ht="15" hidden="false" customHeight="false" outlineLevel="0" collapsed="false">
      <c r="I931" s="64"/>
    </row>
    <row r="932" customFormat="false" ht="15" hidden="false" customHeight="false" outlineLevel="0" collapsed="false">
      <c r="I932" s="64"/>
    </row>
    <row r="933" customFormat="false" ht="15" hidden="false" customHeight="false" outlineLevel="0" collapsed="false">
      <c r="I933" s="64"/>
    </row>
    <row r="934" customFormat="false" ht="15" hidden="false" customHeight="false" outlineLevel="0" collapsed="false">
      <c r="I934" s="64"/>
    </row>
    <row r="935" customFormat="false" ht="15" hidden="false" customHeight="false" outlineLevel="0" collapsed="false">
      <c r="I935" s="64"/>
    </row>
    <row r="936" customFormat="false" ht="15" hidden="false" customHeight="false" outlineLevel="0" collapsed="false">
      <c r="I936" s="64"/>
    </row>
  </sheetData>
  <mergeCells count="21">
    <mergeCell ref="A1:O1"/>
    <mergeCell ref="D9:E9"/>
    <mergeCell ref="F9:G9"/>
    <mergeCell ref="H9:I9"/>
    <mergeCell ref="J9:K9"/>
    <mergeCell ref="L9:M9"/>
    <mergeCell ref="N9:O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false" verticalCentered="false"/>
  <pageMargins left="0.7875" right="0.7875" top="1.575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16SECRETARIA DA FAZENDA
SECRETARIA EXECUTIVA DO TESOURO ESTADUAL
DAFE  - GCEF - CCTI</oddHeader>
    <oddFooter>&amp;L&amp;F  &amp;A&amp;CPágina &amp;P&amp;R&amp;D às &amp;T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12" topLeftCell="A13" activePane="bottomLeft" state="frozen"/>
      <selection pane="topLeft" activeCell="A1" activeCellId="0" sqref="A1"/>
      <selection pane="bottomLeft" activeCell="M5" activeCellId="0" sqref="M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65" width="43.56"/>
    <col collapsed="false" customWidth="true" hidden="true" outlineLevel="0" max="2" min="2" style="65" width="21.7"/>
    <col collapsed="false" customWidth="true" hidden="true" outlineLevel="0" max="3" min="3" style="65" width="15.13"/>
    <col collapsed="false" customWidth="true" hidden="false" outlineLevel="0" max="4" min="4" style="66" width="23.41"/>
    <col collapsed="false" customWidth="true" hidden="false" outlineLevel="0" max="7" min="5" style="66" width="21.42"/>
    <col collapsed="false" customWidth="true" hidden="false" outlineLevel="0" max="8" min="8" style="66" width="20.56"/>
    <col collapsed="false" customWidth="true" hidden="false" outlineLevel="0" max="9" min="9" style="66" width="21.42"/>
    <col collapsed="false" customWidth="true" hidden="false" outlineLevel="0" max="10" min="10" style="66" width="18.28"/>
    <col collapsed="false" customWidth="true" hidden="false" outlineLevel="0" max="13" min="11" style="66" width="23.99"/>
    <col collapsed="false" customWidth="true" hidden="false" outlineLevel="0" max="14" min="14" style="66" width="18.14"/>
    <col collapsed="false" customWidth="true" hidden="false" outlineLevel="0" max="15" min="15" style="66" width="21.13"/>
    <col collapsed="false" customWidth="false" hidden="false" outlineLevel="0" max="257" min="16" style="66" width="11.42"/>
  </cols>
  <sheetData>
    <row r="1" customFormat="false" ht="20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9.5" hidden="false" customHeight="false" outlineLevel="0" collapsed="false">
      <c r="A2" s="68"/>
      <c r="B2" s="66"/>
      <c r="D2" s="65"/>
      <c r="E2" s="65"/>
    </row>
    <row r="3" customFormat="false" ht="19.5" hidden="false" customHeight="false" outlineLevel="0" collapsed="false"/>
    <row r="4" customFormat="false" ht="21" hidden="false" customHeight="false" outlineLevel="0" collapsed="false">
      <c r="A4" s="7" t="s">
        <v>1</v>
      </c>
      <c r="B4" s="69"/>
      <c r="C4" s="69"/>
      <c r="D4" s="70" t="s">
        <v>200</v>
      </c>
      <c r="E4" s="70" t="s">
        <v>201</v>
      </c>
      <c r="F4" s="70" t="s">
        <v>202</v>
      </c>
      <c r="G4" s="70" t="s">
        <v>203</v>
      </c>
      <c r="H4" s="70" t="s">
        <v>204</v>
      </c>
      <c r="I4" s="71" t="s">
        <v>205</v>
      </c>
      <c r="J4" s="72"/>
      <c r="K4" s="73" t="s">
        <v>206</v>
      </c>
      <c r="L4" s="74"/>
    </row>
    <row r="5" customFormat="false" ht="21" hidden="false" customHeight="false" outlineLevel="0" collapsed="false">
      <c r="A5" s="10"/>
      <c r="B5" s="69"/>
      <c r="C5" s="69"/>
      <c r="D5" s="75"/>
      <c r="E5" s="75"/>
      <c r="F5" s="75"/>
      <c r="G5" s="75"/>
      <c r="H5" s="75"/>
      <c r="I5" s="75"/>
      <c r="J5" s="76"/>
      <c r="K5" s="77" t="s">
        <v>207</v>
      </c>
      <c r="L5" s="78"/>
      <c r="M5" s="79" t="n">
        <v>14758233.83</v>
      </c>
    </row>
    <row r="6" customFormat="false" ht="21" hidden="false" customHeight="false" outlineLevel="0" collapsed="false">
      <c r="A6" s="7" t="s">
        <v>8</v>
      </c>
      <c r="B6" s="80"/>
      <c r="C6" s="80"/>
      <c r="D6" s="81"/>
      <c r="E6" s="81"/>
      <c r="F6" s="81"/>
      <c r="G6" s="81"/>
      <c r="H6" s="81"/>
      <c r="I6" s="81"/>
      <c r="J6" s="82"/>
      <c r="K6" s="83" t="n">
        <f aca="false">SUM('1º SEMESTREl'!D6:I6)+SUM(D6:J6)</f>
        <v>710985979.542</v>
      </c>
      <c r="L6" s="84"/>
      <c r="M6" s="79"/>
      <c r="N6" s="79"/>
      <c r="O6" s="85"/>
    </row>
    <row r="7" customFormat="false" ht="32.25" hidden="false" customHeight="false" outlineLevel="0" collapsed="false">
      <c r="A7" s="20" t="s">
        <v>9</v>
      </c>
      <c r="B7" s="80"/>
      <c r="C7" s="80"/>
      <c r="D7" s="81"/>
      <c r="E7" s="81"/>
      <c r="F7" s="81"/>
      <c r="G7" s="81"/>
      <c r="H7" s="81"/>
      <c r="I7" s="81"/>
      <c r="J7" s="82"/>
      <c r="K7" s="83" t="n">
        <f aca="false">'1º SEMESTREl'!D7+'1º SEMESTREl'!E7+'1º SEMESTREl'!F7+'1º SEMESTREl'!G7+'1º SEMESTREl'!H7+'1º SEMESTREl'!I7+'2º SEMESTRE'!D7+'2º SEMESTRE'!E7+'2º SEMESTRE'!F7+'2º SEMESTRE'!G7+'2º SEMESTRE'!H7+'2º SEMESTRE'!I7</f>
        <v>21329579.38626</v>
      </c>
      <c r="L7" s="84"/>
      <c r="M7" s="84"/>
    </row>
    <row r="8" customFormat="false" ht="20.25" hidden="false" customHeight="false" outlineLevel="0" collapsed="false">
      <c r="A8" s="68"/>
      <c r="B8" s="80"/>
      <c r="C8" s="80"/>
      <c r="D8" s="84"/>
      <c r="E8" s="84"/>
      <c r="F8" s="84"/>
      <c r="G8" s="84"/>
      <c r="H8" s="84"/>
      <c r="I8" s="84"/>
      <c r="J8" s="86"/>
      <c r="K8" s="84"/>
      <c r="L8" s="84"/>
    </row>
    <row r="9" customFormat="false" ht="20.25" hidden="false" customHeight="false" outlineLevel="0" collapsed="false">
      <c r="A9" s="68"/>
      <c r="B9" s="80"/>
      <c r="C9" s="80"/>
      <c r="D9" s="84"/>
      <c r="E9" s="84"/>
      <c r="F9" s="84"/>
      <c r="G9" s="84"/>
      <c r="H9" s="84"/>
      <c r="I9" s="84"/>
      <c r="J9" s="86"/>
      <c r="K9" s="84"/>
      <c r="L9" s="84"/>
    </row>
    <row r="10" customFormat="false" ht="20.25" hidden="false" customHeight="true" outlineLevel="0" collapsed="false">
      <c r="A10" s="80"/>
      <c r="B10" s="87"/>
      <c r="C10" s="87"/>
      <c r="D10" s="88" t="s">
        <v>200</v>
      </c>
      <c r="E10" s="88"/>
      <c r="F10" s="89" t="s">
        <v>201</v>
      </c>
      <c r="G10" s="89"/>
      <c r="H10" s="89" t="s">
        <v>202</v>
      </c>
      <c r="I10" s="89"/>
      <c r="J10" s="89" t="s">
        <v>203</v>
      </c>
      <c r="K10" s="89"/>
      <c r="L10" s="89" t="s">
        <v>204</v>
      </c>
      <c r="M10" s="89"/>
      <c r="N10" s="89" t="s">
        <v>205</v>
      </c>
      <c r="O10" s="89"/>
    </row>
    <row r="11" customFormat="false" ht="12.75" hidden="false" customHeight="true" outlineLevel="0" collapsed="false">
      <c r="A11" s="90" t="s">
        <v>10</v>
      </c>
      <c r="B11" s="91" t="s">
        <v>11</v>
      </c>
      <c r="C11" s="91" t="s">
        <v>12</v>
      </c>
      <c r="D11" s="92" t="s">
        <v>13</v>
      </c>
      <c r="E11" s="93" t="s">
        <v>14</v>
      </c>
      <c r="F11" s="94" t="s">
        <v>13</v>
      </c>
      <c r="G11" s="95" t="s">
        <v>14</v>
      </c>
      <c r="H11" s="92" t="s">
        <v>13</v>
      </c>
      <c r="I11" s="93" t="s">
        <v>14</v>
      </c>
      <c r="J11" s="94" t="s">
        <v>13</v>
      </c>
      <c r="K11" s="95" t="s">
        <v>14</v>
      </c>
      <c r="L11" s="92" t="s">
        <v>13</v>
      </c>
      <c r="M11" s="93" t="s">
        <v>14</v>
      </c>
      <c r="N11" s="94" t="s">
        <v>13</v>
      </c>
      <c r="O11" s="95" t="s">
        <v>14</v>
      </c>
    </row>
    <row r="12" customFormat="false" ht="45.75" hidden="false" customHeight="true" outlineLevel="0" collapsed="false">
      <c r="A12" s="96"/>
      <c r="B12" s="91"/>
      <c r="C12" s="91"/>
      <c r="D12" s="92"/>
      <c r="E12" s="92"/>
      <c r="F12" s="94"/>
      <c r="G12" s="95"/>
      <c r="H12" s="92"/>
      <c r="I12" s="92"/>
      <c r="J12" s="94"/>
      <c r="K12" s="95"/>
      <c r="L12" s="92"/>
      <c r="M12" s="92"/>
      <c r="N12" s="94"/>
      <c r="O12" s="95"/>
    </row>
    <row r="13" customFormat="false" ht="20.25" hidden="false" customHeight="false" outlineLevel="0" collapsed="false">
      <c r="A13" s="97" t="s">
        <v>15</v>
      </c>
      <c r="B13" s="98" t="n">
        <v>0.000304</v>
      </c>
      <c r="C13" s="98" t="n">
        <v>0.000353</v>
      </c>
      <c r="D13" s="99" t="n">
        <f aca="false">B13*D6</f>
        <v>0</v>
      </c>
      <c r="E13" s="100" t="n">
        <f aca="false">C13*D6</f>
        <v>0</v>
      </c>
      <c r="F13" s="101" t="n">
        <f aca="false">B13*E6</f>
        <v>0</v>
      </c>
      <c r="G13" s="101" t="n">
        <f aca="false">C13*E6</f>
        <v>0</v>
      </c>
      <c r="H13" s="100" t="n">
        <f aca="false">B13*F6</f>
        <v>0</v>
      </c>
      <c r="I13" s="100" t="n">
        <f aca="false">C13*F6</f>
        <v>0</v>
      </c>
      <c r="J13" s="101" t="n">
        <f aca="false">G6*B13</f>
        <v>0</v>
      </c>
      <c r="K13" s="101" t="n">
        <f aca="false">G6*C13</f>
        <v>0</v>
      </c>
      <c r="L13" s="100" t="n">
        <f aca="false">H6*B13</f>
        <v>0</v>
      </c>
      <c r="M13" s="100" t="n">
        <f aca="false">C13*$H$6</f>
        <v>0</v>
      </c>
      <c r="N13" s="101" t="n">
        <f aca="false">I6*B13</f>
        <v>0</v>
      </c>
      <c r="O13" s="101" t="n">
        <f aca="false">I6*C13</f>
        <v>0</v>
      </c>
    </row>
    <row r="14" customFormat="false" ht="19.5" hidden="false" customHeight="false" outlineLevel="0" collapsed="false">
      <c r="A14" s="97" t="s">
        <v>16</v>
      </c>
      <c r="B14" s="102" t="n">
        <v>0</v>
      </c>
      <c r="C14" s="102" t="n">
        <v>0</v>
      </c>
      <c r="D14" s="103" t="n">
        <f aca="false">B14*$D$6</f>
        <v>0</v>
      </c>
      <c r="E14" s="100" t="n">
        <f aca="false">C14*$D$6</f>
        <v>0</v>
      </c>
      <c r="F14" s="101" t="n">
        <f aca="false">B14*$E$6</f>
        <v>0</v>
      </c>
      <c r="G14" s="101" t="n">
        <f aca="false">C14*$E$6</f>
        <v>0</v>
      </c>
      <c r="H14" s="100" t="n">
        <f aca="false">B14*$F$6</f>
        <v>0</v>
      </c>
      <c r="I14" s="100" t="n">
        <f aca="false">C14*$F$6</f>
        <v>0</v>
      </c>
      <c r="J14" s="101" t="n">
        <f aca="false">B14*$G$6</f>
        <v>0</v>
      </c>
      <c r="K14" s="101" t="n">
        <f aca="false">C14*$G$6</f>
        <v>0</v>
      </c>
      <c r="L14" s="100" t="n">
        <f aca="false">$H$6*B14</f>
        <v>0</v>
      </c>
      <c r="M14" s="100" t="n">
        <f aca="false">C14*$H$6</f>
        <v>0</v>
      </c>
      <c r="N14" s="101" t="n">
        <f aca="false">B14*$I$6</f>
        <v>0</v>
      </c>
      <c r="O14" s="101" t="n">
        <f aca="false">$I$6*C14</f>
        <v>0</v>
      </c>
    </row>
    <row r="15" customFormat="false" ht="19.5" hidden="false" customHeight="false" outlineLevel="0" collapsed="false">
      <c r="A15" s="97" t="s">
        <v>17</v>
      </c>
      <c r="B15" s="102" t="n">
        <v>0</v>
      </c>
      <c r="C15" s="102" t="n">
        <v>0</v>
      </c>
      <c r="D15" s="103" t="n">
        <f aca="false">B15*$D$6</f>
        <v>0</v>
      </c>
      <c r="E15" s="100" t="n">
        <f aca="false">C15*$D$6</f>
        <v>0</v>
      </c>
      <c r="F15" s="101" t="n">
        <f aca="false">B15*$E$6</f>
        <v>0</v>
      </c>
      <c r="G15" s="101" t="n">
        <f aca="false">C15*$E$6</f>
        <v>0</v>
      </c>
      <c r="H15" s="100" t="n">
        <f aca="false">B15*$F$6</f>
        <v>0</v>
      </c>
      <c r="I15" s="100" t="n">
        <f aca="false">C15*$F$6</f>
        <v>0</v>
      </c>
      <c r="J15" s="101" t="n">
        <f aca="false">B15*$G$6</f>
        <v>0</v>
      </c>
      <c r="K15" s="101" t="n">
        <f aca="false">C15*$G$6</f>
        <v>0</v>
      </c>
      <c r="L15" s="100" t="n">
        <f aca="false">$H$6*B15</f>
        <v>0</v>
      </c>
      <c r="M15" s="100" t="n">
        <f aca="false">C15*$H$6</f>
        <v>0</v>
      </c>
      <c r="N15" s="101" t="n">
        <f aca="false">B15*$I$6</f>
        <v>0</v>
      </c>
      <c r="O15" s="101" t="n">
        <f aca="false">$I$6*C15</f>
        <v>0</v>
      </c>
    </row>
    <row r="16" customFormat="false" ht="19.5" hidden="false" customHeight="false" outlineLevel="0" collapsed="false">
      <c r="A16" s="97" t="s">
        <v>18</v>
      </c>
      <c r="B16" s="102" t="n">
        <v>1E-005</v>
      </c>
      <c r="C16" s="102" t="n">
        <v>2.1E-005</v>
      </c>
      <c r="D16" s="103" t="n">
        <f aca="false">B16*$D$6</f>
        <v>0</v>
      </c>
      <c r="E16" s="100" t="n">
        <f aca="false">C16*$D$6</f>
        <v>0</v>
      </c>
      <c r="F16" s="101" t="n">
        <f aca="false">B16*$E$6</f>
        <v>0</v>
      </c>
      <c r="G16" s="101" t="n">
        <f aca="false">C16*$E$6</f>
        <v>0</v>
      </c>
      <c r="H16" s="100" t="n">
        <f aca="false">B16*$F$6</f>
        <v>0</v>
      </c>
      <c r="I16" s="100" t="n">
        <f aca="false">C16*$F$6</f>
        <v>0</v>
      </c>
      <c r="J16" s="101" t="n">
        <f aca="false">B16*$G$6</f>
        <v>0</v>
      </c>
      <c r="K16" s="101" t="n">
        <f aca="false">C16*$G$6</f>
        <v>0</v>
      </c>
      <c r="L16" s="100" t="n">
        <f aca="false">$H$6*B16</f>
        <v>0</v>
      </c>
      <c r="M16" s="100" t="n">
        <f aca="false">C16*$H$6</f>
        <v>0</v>
      </c>
      <c r="N16" s="101" t="n">
        <f aca="false">B16*$I$6</f>
        <v>0</v>
      </c>
      <c r="O16" s="101" t="n">
        <f aca="false">$I$6*C16</f>
        <v>0</v>
      </c>
    </row>
    <row r="17" customFormat="false" ht="19.5" hidden="false" customHeight="false" outlineLevel="0" collapsed="false">
      <c r="A17" s="97" t="s">
        <v>19</v>
      </c>
      <c r="B17" s="102" t="n">
        <v>6E-006</v>
      </c>
      <c r="C17" s="102" t="n">
        <v>0</v>
      </c>
      <c r="D17" s="103" t="n">
        <f aca="false">B17*$D$6</f>
        <v>0</v>
      </c>
      <c r="E17" s="100" t="n">
        <f aca="false">C17*$D$6</f>
        <v>0</v>
      </c>
      <c r="F17" s="101" t="n">
        <f aca="false">B17*$E$6</f>
        <v>0</v>
      </c>
      <c r="G17" s="101" t="n">
        <f aca="false">C17*$E$6</f>
        <v>0</v>
      </c>
      <c r="H17" s="100" t="n">
        <f aca="false">B17*$F$6</f>
        <v>0</v>
      </c>
      <c r="I17" s="100" t="n">
        <f aca="false">C17*$F$6</f>
        <v>0</v>
      </c>
      <c r="J17" s="101" t="n">
        <f aca="false">B17*$G$6</f>
        <v>0</v>
      </c>
      <c r="K17" s="101" t="n">
        <f aca="false">C17*$G$6</f>
        <v>0</v>
      </c>
      <c r="L17" s="100" t="n">
        <f aca="false">$H$6*B17</f>
        <v>0</v>
      </c>
      <c r="M17" s="100" t="n">
        <f aca="false">C17*$H$6</f>
        <v>0</v>
      </c>
      <c r="N17" s="101" t="n">
        <f aca="false">B17*$I$6</f>
        <v>0</v>
      </c>
      <c r="O17" s="101" t="n">
        <f aca="false">$I$6*C17</f>
        <v>0</v>
      </c>
    </row>
    <row r="18" customFormat="false" ht="19.5" hidden="false" customHeight="false" outlineLevel="0" collapsed="false">
      <c r="A18" s="97" t="s">
        <v>20</v>
      </c>
      <c r="B18" s="102" t="n">
        <v>0</v>
      </c>
      <c r="C18" s="102" t="n">
        <v>0.00015</v>
      </c>
      <c r="D18" s="103" t="n">
        <f aca="false">B18*$D$6</f>
        <v>0</v>
      </c>
      <c r="E18" s="100" t="n">
        <f aca="false">C18*$D$6</f>
        <v>0</v>
      </c>
      <c r="F18" s="101" t="n">
        <f aca="false">B18*$E$6</f>
        <v>0</v>
      </c>
      <c r="G18" s="101" t="n">
        <f aca="false">C18*$E$6</f>
        <v>0</v>
      </c>
      <c r="H18" s="100" t="n">
        <f aca="false">B18*$F$6</f>
        <v>0</v>
      </c>
      <c r="I18" s="100" t="n">
        <f aca="false">C18*$F$6</f>
        <v>0</v>
      </c>
      <c r="J18" s="101" t="n">
        <f aca="false">B18*$G$6</f>
        <v>0</v>
      </c>
      <c r="K18" s="101" t="n">
        <f aca="false">C18*$G$6</f>
        <v>0</v>
      </c>
      <c r="L18" s="100" t="n">
        <f aca="false">$H$6*B18</f>
        <v>0</v>
      </c>
      <c r="M18" s="100" t="n">
        <f aca="false">C18*$H$6</f>
        <v>0</v>
      </c>
      <c r="N18" s="101" t="n">
        <f aca="false">B18*$I$6</f>
        <v>0</v>
      </c>
      <c r="O18" s="101" t="n">
        <f aca="false">$I$6*C18</f>
        <v>0</v>
      </c>
    </row>
    <row r="19" customFormat="false" ht="19.5" hidden="false" customHeight="false" outlineLevel="0" collapsed="false">
      <c r="A19" s="97" t="s">
        <v>21</v>
      </c>
      <c r="B19" s="102" t="n">
        <v>0</v>
      </c>
      <c r="C19" s="102" t="n">
        <v>5.1E-005</v>
      </c>
      <c r="D19" s="103" t="n">
        <f aca="false">B19*$D$6</f>
        <v>0</v>
      </c>
      <c r="E19" s="100" t="n">
        <f aca="false">C19*$D$6</f>
        <v>0</v>
      </c>
      <c r="F19" s="101" t="n">
        <f aca="false">B19*$E$6</f>
        <v>0</v>
      </c>
      <c r="G19" s="101" t="n">
        <f aca="false">C19*$E$6</f>
        <v>0</v>
      </c>
      <c r="H19" s="100" t="n">
        <f aca="false">B19*$F$6</f>
        <v>0</v>
      </c>
      <c r="I19" s="100" t="n">
        <f aca="false">C19*$F$6</f>
        <v>0</v>
      </c>
      <c r="J19" s="101" t="n">
        <f aca="false">B19*$G$6</f>
        <v>0</v>
      </c>
      <c r="K19" s="101" t="n">
        <f aca="false">C19*$G$6</f>
        <v>0</v>
      </c>
      <c r="L19" s="100" t="n">
        <f aca="false">$H$6*B19</f>
        <v>0</v>
      </c>
      <c r="M19" s="100" t="n">
        <f aca="false">C19*$H$6</f>
        <v>0</v>
      </c>
      <c r="N19" s="101" t="n">
        <f aca="false">B19*$I$6</f>
        <v>0</v>
      </c>
      <c r="O19" s="101" t="n">
        <f aca="false">$I$6*C19</f>
        <v>0</v>
      </c>
    </row>
    <row r="20" customFormat="false" ht="19.5" hidden="false" customHeight="false" outlineLevel="0" collapsed="false">
      <c r="A20" s="97" t="s">
        <v>22</v>
      </c>
      <c r="B20" s="102" t="n">
        <v>0</v>
      </c>
      <c r="C20" s="102" t="n">
        <v>0</v>
      </c>
      <c r="D20" s="103" t="n">
        <f aca="false">B20*$D$6</f>
        <v>0</v>
      </c>
      <c r="E20" s="100" t="n">
        <f aca="false">C20*$D$6</f>
        <v>0</v>
      </c>
      <c r="F20" s="101" t="n">
        <f aca="false">B20*$E$6</f>
        <v>0</v>
      </c>
      <c r="G20" s="101" t="n">
        <f aca="false">C20*$E$6</f>
        <v>0</v>
      </c>
      <c r="H20" s="100" t="n">
        <f aca="false">B20*$F$6</f>
        <v>0</v>
      </c>
      <c r="I20" s="100" t="n">
        <f aca="false">C20*$F$6</f>
        <v>0</v>
      </c>
      <c r="J20" s="101" t="n">
        <f aca="false">B20*$G$6</f>
        <v>0</v>
      </c>
      <c r="K20" s="101" t="n">
        <f aca="false">C20*$G$6</f>
        <v>0</v>
      </c>
      <c r="L20" s="100" t="n">
        <f aca="false">$H$6*B20</f>
        <v>0</v>
      </c>
      <c r="M20" s="100" t="n">
        <f aca="false">C20*$H$6</f>
        <v>0</v>
      </c>
      <c r="N20" s="101" t="n">
        <f aca="false">B20*$I$6</f>
        <v>0</v>
      </c>
      <c r="O20" s="101" t="n">
        <f aca="false">$I$6*C20</f>
        <v>0</v>
      </c>
    </row>
    <row r="21" customFormat="false" ht="19.5" hidden="false" customHeight="false" outlineLevel="0" collapsed="false">
      <c r="A21" s="97" t="s">
        <v>23</v>
      </c>
      <c r="B21" s="102" t="n">
        <v>1E-006</v>
      </c>
      <c r="C21" s="102" t="n">
        <v>2.1E-005</v>
      </c>
      <c r="D21" s="103" t="n">
        <f aca="false">B21*$D$6</f>
        <v>0</v>
      </c>
      <c r="E21" s="100" t="n">
        <f aca="false">C21*$D$6</f>
        <v>0</v>
      </c>
      <c r="F21" s="101" t="n">
        <f aca="false">B21*$E$6</f>
        <v>0</v>
      </c>
      <c r="G21" s="101" t="n">
        <f aca="false">C21*$E$6</f>
        <v>0</v>
      </c>
      <c r="H21" s="100" t="n">
        <f aca="false">B21*$F$6</f>
        <v>0</v>
      </c>
      <c r="I21" s="100" t="n">
        <f aca="false">C21*$F$6</f>
        <v>0</v>
      </c>
      <c r="J21" s="101" t="n">
        <f aca="false">B21*$G$6</f>
        <v>0</v>
      </c>
      <c r="K21" s="101" t="n">
        <f aca="false">C21*$G$6</f>
        <v>0</v>
      </c>
      <c r="L21" s="100" t="n">
        <f aca="false">$H$6*B21</f>
        <v>0</v>
      </c>
      <c r="M21" s="100" t="n">
        <f aca="false">C21*$H$6</f>
        <v>0</v>
      </c>
      <c r="N21" s="101" t="n">
        <f aca="false">B21*$I$6</f>
        <v>0</v>
      </c>
      <c r="O21" s="101" t="n">
        <f aca="false">$I$6*C21</f>
        <v>0</v>
      </c>
    </row>
    <row r="22" customFormat="false" ht="19.5" hidden="false" customHeight="false" outlineLevel="0" collapsed="false">
      <c r="A22" s="97" t="s">
        <v>24</v>
      </c>
      <c r="B22" s="102" t="n">
        <v>0</v>
      </c>
      <c r="C22" s="102" t="n">
        <v>8.2E-005</v>
      </c>
      <c r="D22" s="103" t="n">
        <f aca="false">B22*$D$6</f>
        <v>0</v>
      </c>
      <c r="E22" s="100" t="n">
        <f aca="false">C22*$D$6</f>
        <v>0</v>
      </c>
      <c r="F22" s="101" t="n">
        <f aca="false">B22*$E$6</f>
        <v>0</v>
      </c>
      <c r="G22" s="101" t="n">
        <f aca="false">C22*$E$6</f>
        <v>0</v>
      </c>
      <c r="H22" s="100" t="n">
        <f aca="false">B22*$F$6</f>
        <v>0</v>
      </c>
      <c r="I22" s="100" t="n">
        <f aca="false">C22*$F$6</f>
        <v>0</v>
      </c>
      <c r="J22" s="101" t="n">
        <f aca="false">B22*$G$6</f>
        <v>0</v>
      </c>
      <c r="K22" s="101" t="n">
        <f aca="false">C22*$G$6</f>
        <v>0</v>
      </c>
      <c r="L22" s="100" t="n">
        <f aca="false">$H$6*B22</f>
        <v>0</v>
      </c>
      <c r="M22" s="100" t="n">
        <f aca="false">C22*$H$6</f>
        <v>0</v>
      </c>
      <c r="N22" s="101" t="n">
        <f aca="false">B22*$I$6</f>
        <v>0</v>
      </c>
      <c r="O22" s="101" t="n">
        <f aca="false">$I$6*C22</f>
        <v>0</v>
      </c>
    </row>
    <row r="23" customFormat="false" ht="19.5" hidden="false" customHeight="false" outlineLevel="0" collapsed="false">
      <c r="A23" s="97" t="s">
        <v>25</v>
      </c>
      <c r="B23" s="102" t="n">
        <v>0</v>
      </c>
      <c r="C23" s="102" t="n">
        <v>0</v>
      </c>
      <c r="D23" s="103" t="n">
        <f aca="false">B23*$D$6</f>
        <v>0</v>
      </c>
      <c r="E23" s="100" t="n">
        <f aca="false">C23*$D$6</f>
        <v>0</v>
      </c>
      <c r="F23" s="101" t="n">
        <f aca="false">B23*$E$6</f>
        <v>0</v>
      </c>
      <c r="G23" s="101" t="n">
        <f aca="false">C23*$E$6</f>
        <v>0</v>
      </c>
      <c r="H23" s="100" t="n">
        <f aca="false">B23*$F$6</f>
        <v>0</v>
      </c>
      <c r="I23" s="100" t="n">
        <f aca="false">C23*$F$6</f>
        <v>0</v>
      </c>
      <c r="J23" s="101" t="n">
        <f aca="false">B23*$G$6</f>
        <v>0</v>
      </c>
      <c r="K23" s="101" t="n">
        <f aca="false">C23*$G$6</f>
        <v>0</v>
      </c>
      <c r="L23" s="100" t="n">
        <f aca="false">$H$6*B23</f>
        <v>0</v>
      </c>
      <c r="M23" s="100" t="n">
        <f aca="false">C23*$H$6</f>
        <v>0</v>
      </c>
      <c r="N23" s="101" t="n">
        <f aca="false">B23*$I$6</f>
        <v>0</v>
      </c>
      <c r="O23" s="101" t="n">
        <f aca="false">$I$6*C23</f>
        <v>0</v>
      </c>
    </row>
    <row r="24" customFormat="false" ht="19.5" hidden="false" customHeight="false" outlineLevel="0" collapsed="false">
      <c r="A24" s="97" t="s">
        <v>26</v>
      </c>
      <c r="B24" s="102" t="n">
        <v>9.8E-005</v>
      </c>
      <c r="C24" s="102" t="n">
        <v>0</v>
      </c>
      <c r="D24" s="103" t="n">
        <f aca="false">B24*$D$6</f>
        <v>0</v>
      </c>
      <c r="E24" s="100" t="n">
        <f aca="false">C24*$D$6</f>
        <v>0</v>
      </c>
      <c r="F24" s="101" t="n">
        <f aca="false">B24*$E$6</f>
        <v>0</v>
      </c>
      <c r="G24" s="101" t="n">
        <f aca="false">C24*$E$6</f>
        <v>0</v>
      </c>
      <c r="H24" s="100" t="n">
        <f aca="false">B24*$F$6</f>
        <v>0</v>
      </c>
      <c r="I24" s="100" t="n">
        <f aca="false">C24*$F$6</f>
        <v>0</v>
      </c>
      <c r="J24" s="101" t="n">
        <f aca="false">B24*$G$6</f>
        <v>0</v>
      </c>
      <c r="K24" s="101" t="n">
        <f aca="false">C24*$G$6</f>
        <v>0</v>
      </c>
      <c r="L24" s="100" t="n">
        <f aca="false">$H$6*B24</f>
        <v>0</v>
      </c>
      <c r="M24" s="100" t="n">
        <f aca="false">C24*$H$6</f>
        <v>0</v>
      </c>
      <c r="N24" s="101" t="n">
        <f aca="false">B24*$I$6</f>
        <v>0</v>
      </c>
      <c r="O24" s="101" t="n">
        <f aca="false">$I$6*C24</f>
        <v>0</v>
      </c>
    </row>
    <row r="25" customFormat="false" ht="19.5" hidden="false" customHeight="false" outlineLevel="0" collapsed="false">
      <c r="A25" s="97" t="s">
        <v>27</v>
      </c>
      <c r="B25" s="102" t="n">
        <v>0.000104</v>
      </c>
      <c r="C25" s="102" t="n">
        <v>6.8E-005</v>
      </c>
      <c r="D25" s="103" t="n">
        <f aca="false">B25*$D$6</f>
        <v>0</v>
      </c>
      <c r="E25" s="100" t="n">
        <f aca="false">C25*$D$6</f>
        <v>0</v>
      </c>
      <c r="F25" s="101" t="n">
        <f aca="false">B25*$E$6</f>
        <v>0</v>
      </c>
      <c r="G25" s="101" t="n">
        <f aca="false">C25*$E$6</f>
        <v>0</v>
      </c>
      <c r="H25" s="100" t="n">
        <f aca="false">B25*$F$6</f>
        <v>0</v>
      </c>
      <c r="I25" s="100" t="n">
        <f aca="false">C25*$F$6</f>
        <v>0</v>
      </c>
      <c r="J25" s="101" t="n">
        <f aca="false">B25*$G$6</f>
        <v>0</v>
      </c>
      <c r="K25" s="101" t="n">
        <f aca="false">C25*$G$6</f>
        <v>0</v>
      </c>
      <c r="L25" s="100" t="n">
        <f aca="false">$H$6*B25</f>
        <v>0</v>
      </c>
      <c r="M25" s="100" t="n">
        <f aca="false">C25*$H$6</f>
        <v>0</v>
      </c>
      <c r="N25" s="101" t="n">
        <f aca="false">B25*$I$6</f>
        <v>0</v>
      </c>
      <c r="O25" s="101" t="n">
        <f aca="false">$I$6*C25</f>
        <v>0</v>
      </c>
    </row>
    <row r="26" customFormat="false" ht="19.5" hidden="false" customHeight="false" outlineLevel="0" collapsed="false">
      <c r="A26" s="97" t="s">
        <v>28</v>
      </c>
      <c r="B26" s="102" t="n">
        <v>0</v>
      </c>
      <c r="C26" s="102" t="n">
        <v>0.000257</v>
      </c>
      <c r="D26" s="103" t="n">
        <f aca="false">B26*$D$6</f>
        <v>0</v>
      </c>
      <c r="E26" s="100" t="n">
        <f aca="false">C26*$D$6</f>
        <v>0</v>
      </c>
      <c r="F26" s="101" t="n">
        <f aca="false">B26*$E$6</f>
        <v>0</v>
      </c>
      <c r="G26" s="101" t="n">
        <f aca="false">C26*$E$6</f>
        <v>0</v>
      </c>
      <c r="H26" s="100" t="n">
        <f aca="false">B26*$F$6</f>
        <v>0</v>
      </c>
      <c r="I26" s="100" t="n">
        <f aca="false">C26*$F$6</f>
        <v>0</v>
      </c>
      <c r="J26" s="101" t="n">
        <f aca="false">B26*$G$6</f>
        <v>0</v>
      </c>
      <c r="K26" s="101" t="n">
        <f aca="false">C26*$G$6</f>
        <v>0</v>
      </c>
      <c r="L26" s="100" t="n">
        <f aca="false">$H$6*B26</f>
        <v>0</v>
      </c>
      <c r="M26" s="100" t="n">
        <f aca="false">C26*$H$6</f>
        <v>0</v>
      </c>
      <c r="N26" s="101" t="n">
        <f aca="false">B26*$I$6</f>
        <v>0</v>
      </c>
      <c r="O26" s="101" t="n">
        <f aca="false">$I$6*C26</f>
        <v>0</v>
      </c>
    </row>
    <row r="27" customFormat="false" ht="19.5" hidden="false" customHeight="false" outlineLevel="0" collapsed="false">
      <c r="A27" s="97" t="s">
        <v>29</v>
      </c>
      <c r="B27" s="102" t="n">
        <v>0</v>
      </c>
      <c r="C27" s="102" t="n">
        <v>4.8E-005</v>
      </c>
      <c r="D27" s="103" t="n">
        <f aca="false">B27*$D$6</f>
        <v>0</v>
      </c>
      <c r="E27" s="100" t="n">
        <f aca="false">C27*$D$6</f>
        <v>0</v>
      </c>
      <c r="F27" s="101" t="n">
        <f aca="false">B27*$E$6</f>
        <v>0</v>
      </c>
      <c r="G27" s="101" t="n">
        <f aca="false">C27*$E$6</f>
        <v>0</v>
      </c>
      <c r="H27" s="100" t="n">
        <f aca="false">B27*$F$6</f>
        <v>0</v>
      </c>
      <c r="I27" s="100" t="n">
        <f aca="false">C27*$F$6</f>
        <v>0</v>
      </c>
      <c r="J27" s="101" t="n">
        <f aca="false">B27*$G$6</f>
        <v>0</v>
      </c>
      <c r="K27" s="101" t="n">
        <f aca="false">C27*$G$6</f>
        <v>0</v>
      </c>
      <c r="L27" s="100" t="n">
        <f aca="false">$H$6*B27</f>
        <v>0</v>
      </c>
      <c r="M27" s="100" t="n">
        <f aca="false">C27*$H$6</f>
        <v>0</v>
      </c>
      <c r="N27" s="101" t="n">
        <f aca="false">B27*$I$6</f>
        <v>0</v>
      </c>
      <c r="O27" s="101" t="n">
        <f aca="false">$I$6*C27</f>
        <v>0</v>
      </c>
    </row>
    <row r="28" customFormat="false" ht="19.5" hidden="false" customHeight="false" outlineLevel="0" collapsed="false">
      <c r="A28" s="97" t="s">
        <v>30</v>
      </c>
      <c r="B28" s="102" t="n">
        <v>4E-005</v>
      </c>
      <c r="C28" s="102" t="n">
        <v>0.000152</v>
      </c>
      <c r="D28" s="103" t="n">
        <f aca="false">B28*$D$6</f>
        <v>0</v>
      </c>
      <c r="E28" s="100" t="n">
        <f aca="false">C28*$D$6</f>
        <v>0</v>
      </c>
      <c r="F28" s="101" t="n">
        <f aca="false">B28*$E$6</f>
        <v>0</v>
      </c>
      <c r="G28" s="101" t="n">
        <f aca="false">C28*$E$6</f>
        <v>0</v>
      </c>
      <c r="H28" s="100" t="n">
        <f aca="false">B28*$F$6</f>
        <v>0</v>
      </c>
      <c r="I28" s="100" t="n">
        <f aca="false">C28*$F$6</f>
        <v>0</v>
      </c>
      <c r="J28" s="101" t="n">
        <f aca="false">B28*$G$6</f>
        <v>0</v>
      </c>
      <c r="K28" s="101" t="n">
        <f aca="false">C28*$G$6</f>
        <v>0</v>
      </c>
      <c r="L28" s="100" t="n">
        <f aca="false">$H$6*B28</f>
        <v>0</v>
      </c>
      <c r="M28" s="100" t="n">
        <f aca="false">C28*$H$6</f>
        <v>0</v>
      </c>
      <c r="N28" s="101" t="n">
        <f aca="false">B28*$I$6</f>
        <v>0</v>
      </c>
      <c r="O28" s="101" t="n">
        <f aca="false">$I$6*C28</f>
        <v>0</v>
      </c>
    </row>
    <row r="29" customFormat="false" ht="19.5" hidden="false" customHeight="false" outlineLevel="0" collapsed="false">
      <c r="A29" s="97" t="s">
        <v>31</v>
      </c>
      <c r="B29" s="102" t="n">
        <v>0</v>
      </c>
      <c r="C29" s="102" t="n">
        <v>1.1E-005</v>
      </c>
      <c r="D29" s="103" t="n">
        <f aca="false">B29*$D$6</f>
        <v>0</v>
      </c>
      <c r="E29" s="100" t="n">
        <f aca="false">C29*$D$6</f>
        <v>0</v>
      </c>
      <c r="F29" s="101" t="n">
        <f aca="false">B29*$E$6</f>
        <v>0</v>
      </c>
      <c r="G29" s="101" t="n">
        <f aca="false">C29*$E$6</f>
        <v>0</v>
      </c>
      <c r="H29" s="100" t="n">
        <f aca="false">B29*$F$6</f>
        <v>0</v>
      </c>
      <c r="I29" s="100" t="n">
        <f aca="false">C29*$F$6</f>
        <v>0</v>
      </c>
      <c r="J29" s="101" t="n">
        <f aca="false">B29*$G$6</f>
        <v>0</v>
      </c>
      <c r="K29" s="101" t="n">
        <f aca="false">C29*$G$6</f>
        <v>0</v>
      </c>
      <c r="L29" s="100" t="n">
        <f aca="false">$H$6*B29</f>
        <v>0</v>
      </c>
      <c r="M29" s="100" t="n">
        <f aca="false">C29*$H$6</f>
        <v>0</v>
      </c>
      <c r="N29" s="101" t="n">
        <f aca="false">B29*$I$6</f>
        <v>0</v>
      </c>
      <c r="O29" s="101" t="n">
        <f aca="false">$I$6*C29</f>
        <v>0</v>
      </c>
    </row>
    <row r="30" customFormat="false" ht="19.5" hidden="false" customHeight="false" outlineLevel="0" collapsed="false">
      <c r="A30" s="97" t="s">
        <v>32</v>
      </c>
      <c r="B30" s="102" t="n">
        <v>1E-005</v>
      </c>
      <c r="C30" s="102" t="n">
        <v>0</v>
      </c>
      <c r="D30" s="103" t="n">
        <f aca="false">B30*$D$6</f>
        <v>0</v>
      </c>
      <c r="E30" s="100" t="n">
        <f aca="false">C30*$D$6</f>
        <v>0</v>
      </c>
      <c r="F30" s="101" t="n">
        <f aca="false">B30*$E$6</f>
        <v>0</v>
      </c>
      <c r="G30" s="101" t="n">
        <f aca="false">C30*$E$6</f>
        <v>0</v>
      </c>
      <c r="H30" s="100" t="n">
        <f aca="false">B30*$F$6</f>
        <v>0</v>
      </c>
      <c r="I30" s="100" t="n">
        <f aca="false">C30*$F$6</f>
        <v>0</v>
      </c>
      <c r="J30" s="101" t="n">
        <f aca="false">B30*$G$6</f>
        <v>0</v>
      </c>
      <c r="K30" s="101" t="n">
        <f aca="false">C30*$G$6</f>
        <v>0</v>
      </c>
      <c r="L30" s="100" t="n">
        <f aca="false">$H$6*B30</f>
        <v>0</v>
      </c>
      <c r="M30" s="100" t="n">
        <f aca="false">C30*$H$6</f>
        <v>0</v>
      </c>
      <c r="N30" s="101" t="n">
        <f aca="false">B30*$I$6</f>
        <v>0</v>
      </c>
      <c r="O30" s="101" t="n">
        <f aca="false">$I$6*C30</f>
        <v>0</v>
      </c>
    </row>
    <row r="31" customFormat="false" ht="19.5" hidden="false" customHeight="false" outlineLevel="0" collapsed="false">
      <c r="A31" s="97" t="s">
        <v>33</v>
      </c>
      <c r="B31" s="102" t="n">
        <v>0</v>
      </c>
      <c r="C31" s="102" t="n">
        <v>0.000271</v>
      </c>
      <c r="D31" s="103" t="n">
        <f aca="false">B31*$D$6</f>
        <v>0</v>
      </c>
      <c r="E31" s="100" t="n">
        <f aca="false">C31*$D$6</f>
        <v>0</v>
      </c>
      <c r="F31" s="101" t="n">
        <f aca="false">B31*$E$6</f>
        <v>0</v>
      </c>
      <c r="G31" s="101" t="n">
        <f aca="false">C31*$E$6</f>
        <v>0</v>
      </c>
      <c r="H31" s="100" t="n">
        <f aca="false">B31*$F$6</f>
        <v>0</v>
      </c>
      <c r="I31" s="100" t="n">
        <f aca="false">C31*$F$6</f>
        <v>0</v>
      </c>
      <c r="J31" s="101" t="n">
        <f aca="false">B31*$G$6</f>
        <v>0</v>
      </c>
      <c r="K31" s="101" t="n">
        <f aca="false">C31*$G$6</f>
        <v>0</v>
      </c>
      <c r="L31" s="100" t="n">
        <f aca="false">$H$6*B31</f>
        <v>0</v>
      </c>
      <c r="M31" s="100" t="n">
        <f aca="false">C31*$H$6</f>
        <v>0</v>
      </c>
      <c r="N31" s="101" t="n">
        <f aca="false">B31*$I$6</f>
        <v>0</v>
      </c>
      <c r="O31" s="101" t="n">
        <f aca="false">$I$6*C31</f>
        <v>0</v>
      </c>
    </row>
    <row r="32" customFormat="false" ht="19.5" hidden="false" customHeight="false" outlineLevel="0" collapsed="false">
      <c r="A32" s="97" t="s">
        <v>34</v>
      </c>
      <c r="B32" s="102" t="n">
        <v>2E-005</v>
      </c>
      <c r="C32" s="102" t="n">
        <v>0</v>
      </c>
      <c r="D32" s="103" t="n">
        <f aca="false">B32*$D$6</f>
        <v>0</v>
      </c>
      <c r="E32" s="100" t="n">
        <f aca="false">C32*$D$6</f>
        <v>0</v>
      </c>
      <c r="F32" s="101" t="n">
        <f aca="false">B32*$E$6</f>
        <v>0</v>
      </c>
      <c r="G32" s="101" t="n">
        <f aca="false">C32*$E$6</f>
        <v>0</v>
      </c>
      <c r="H32" s="100" t="n">
        <f aca="false">B32*$F$6</f>
        <v>0</v>
      </c>
      <c r="I32" s="100" t="n">
        <f aca="false">C32*$F$6</f>
        <v>0</v>
      </c>
      <c r="J32" s="101" t="n">
        <f aca="false">B32*$G$6</f>
        <v>0</v>
      </c>
      <c r="K32" s="101" t="n">
        <f aca="false">C32*$G$6</f>
        <v>0</v>
      </c>
      <c r="L32" s="100" t="n">
        <f aca="false">$H$6*B32</f>
        <v>0</v>
      </c>
      <c r="M32" s="100" t="n">
        <f aca="false">C32*$H$6</f>
        <v>0</v>
      </c>
      <c r="N32" s="101" t="n">
        <f aca="false">B32*$I$6</f>
        <v>0</v>
      </c>
      <c r="O32" s="101" t="n">
        <f aca="false">$I$6*C32</f>
        <v>0</v>
      </c>
    </row>
    <row r="33" customFormat="false" ht="19.5" hidden="false" customHeight="false" outlineLevel="0" collapsed="false">
      <c r="A33" s="97" t="s">
        <v>35</v>
      </c>
      <c r="B33" s="102" t="n">
        <v>1E-006</v>
      </c>
      <c r="C33" s="102" t="n">
        <v>0</v>
      </c>
      <c r="D33" s="103" t="n">
        <f aca="false">B33*$D$6</f>
        <v>0</v>
      </c>
      <c r="E33" s="100" t="n">
        <f aca="false">C33*$D$6</f>
        <v>0</v>
      </c>
      <c r="F33" s="101" t="n">
        <f aca="false">B33*$E$6</f>
        <v>0</v>
      </c>
      <c r="G33" s="101" t="n">
        <f aca="false">C33*$E$6</f>
        <v>0</v>
      </c>
      <c r="H33" s="100" t="n">
        <f aca="false">B33*$F$6</f>
        <v>0</v>
      </c>
      <c r="I33" s="100" t="n">
        <f aca="false">C33*$F$6</f>
        <v>0</v>
      </c>
      <c r="J33" s="101" t="n">
        <f aca="false">B33*$G$6</f>
        <v>0</v>
      </c>
      <c r="K33" s="101" t="n">
        <f aca="false">C33*$G$6</f>
        <v>0</v>
      </c>
      <c r="L33" s="100" t="n">
        <f aca="false">$H$6*B33</f>
        <v>0</v>
      </c>
      <c r="M33" s="100" t="n">
        <f aca="false">C33*$H$6</f>
        <v>0</v>
      </c>
      <c r="N33" s="101" t="n">
        <f aca="false">B33*$I$6</f>
        <v>0</v>
      </c>
      <c r="O33" s="101" t="n">
        <f aca="false">$I$6*C33</f>
        <v>0</v>
      </c>
    </row>
    <row r="34" customFormat="false" ht="19.5" hidden="false" customHeight="false" outlineLevel="0" collapsed="false">
      <c r="A34" s="97" t="s">
        <v>36</v>
      </c>
      <c r="B34" s="102" t="n">
        <v>7.4E-005</v>
      </c>
      <c r="C34" s="102" t="n">
        <v>0</v>
      </c>
      <c r="D34" s="103" t="n">
        <f aca="false">B34*$D$6</f>
        <v>0</v>
      </c>
      <c r="E34" s="100" t="n">
        <f aca="false">C34*$D$6</f>
        <v>0</v>
      </c>
      <c r="F34" s="101" t="n">
        <f aca="false">B34*$E$6</f>
        <v>0</v>
      </c>
      <c r="G34" s="101" t="n">
        <f aca="false">C34*$E$6</f>
        <v>0</v>
      </c>
      <c r="H34" s="100" t="n">
        <f aca="false">B34*$F$6</f>
        <v>0</v>
      </c>
      <c r="I34" s="100" t="n">
        <f aca="false">C34*$F$6</f>
        <v>0</v>
      </c>
      <c r="J34" s="101" t="n">
        <f aca="false">B34*$G$6</f>
        <v>0</v>
      </c>
      <c r="K34" s="101" t="n">
        <f aca="false">C34*$G$6</f>
        <v>0</v>
      </c>
      <c r="L34" s="100" t="n">
        <f aca="false">$H$6*B34</f>
        <v>0</v>
      </c>
      <c r="M34" s="100" t="n">
        <f aca="false">C34*$H$6</f>
        <v>0</v>
      </c>
      <c r="N34" s="101" t="n">
        <f aca="false">B34*$I$6</f>
        <v>0</v>
      </c>
      <c r="O34" s="101" t="n">
        <f aca="false">$I$6*C34</f>
        <v>0</v>
      </c>
    </row>
    <row r="35" customFormat="false" ht="19.5" hidden="false" customHeight="false" outlineLevel="0" collapsed="false">
      <c r="A35" s="97" t="s">
        <v>37</v>
      </c>
      <c r="B35" s="102" t="n">
        <v>0</v>
      </c>
      <c r="C35" s="102" t="n">
        <v>0</v>
      </c>
      <c r="D35" s="103" t="n">
        <f aca="false">B35*$D$6</f>
        <v>0</v>
      </c>
      <c r="E35" s="100" t="n">
        <f aca="false">C35*$D$6</f>
        <v>0</v>
      </c>
      <c r="F35" s="101" t="n">
        <f aca="false">B35*$E$6</f>
        <v>0</v>
      </c>
      <c r="G35" s="101" t="n">
        <f aca="false">C35*$E$6</f>
        <v>0</v>
      </c>
      <c r="H35" s="100" t="n">
        <f aca="false">B35*$F$6</f>
        <v>0</v>
      </c>
      <c r="I35" s="100" t="n">
        <f aca="false">C35*$F$6</f>
        <v>0</v>
      </c>
      <c r="J35" s="101" t="n">
        <f aca="false">B35*$G$6</f>
        <v>0</v>
      </c>
      <c r="K35" s="101" t="n">
        <f aca="false">C35*$G$6</f>
        <v>0</v>
      </c>
      <c r="L35" s="100" t="n">
        <f aca="false">$H$6*B35</f>
        <v>0</v>
      </c>
      <c r="M35" s="100" t="n">
        <f aca="false">C35*$H$6</f>
        <v>0</v>
      </c>
      <c r="N35" s="101" t="n">
        <f aca="false">B35*$I$6</f>
        <v>0</v>
      </c>
      <c r="O35" s="101" t="n">
        <f aca="false">$I$6*C35</f>
        <v>0</v>
      </c>
    </row>
    <row r="36" customFormat="false" ht="19.5" hidden="false" customHeight="false" outlineLevel="0" collapsed="false">
      <c r="A36" s="97" t="s">
        <v>38</v>
      </c>
      <c r="B36" s="102" t="n">
        <v>0</v>
      </c>
      <c r="C36" s="102" t="n">
        <v>0</v>
      </c>
      <c r="D36" s="103" t="n">
        <f aca="false">B36*$D$6</f>
        <v>0</v>
      </c>
      <c r="E36" s="100" t="n">
        <f aca="false">C36*$D$6</f>
        <v>0</v>
      </c>
      <c r="F36" s="101" t="n">
        <f aca="false">B36*$E$6</f>
        <v>0</v>
      </c>
      <c r="G36" s="101" t="n">
        <f aca="false">C36*$E$6</f>
        <v>0</v>
      </c>
      <c r="H36" s="100" t="n">
        <f aca="false">B36*$F$6</f>
        <v>0</v>
      </c>
      <c r="I36" s="100" t="n">
        <f aca="false">C36*$F$6</f>
        <v>0</v>
      </c>
      <c r="J36" s="101" t="n">
        <f aca="false">B36*$G$6</f>
        <v>0</v>
      </c>
      <c r="K36" s="101" t="n">
        <f aca="false">C36*$G$6</f>
        <v>0</v>
      </c>
      <c r="L36" s="100" t="n">
        <f aca="false">$H$6*B36</f>
        <v>0</v>
      </c>
      <c r="M36" s="100" t="n">
        <f aca="false">C36*$H$6</f>
        <v>0</v>
      </c>
      <c r="N36" s="101" t="n">
        <f aca="false">B36*$I$6</f>
        <v>0</v>
      </c>
      <c r="O36" s="101" t="n">
        <f aca="false">$I$6*C36</f>
        <v>0</v>
      </c>
    </row>
    <row r="37" customFormat="false" ht="19.5" hidden="false" customHeight="false" outlineLevel="0" collapsed="false">
      <c r="A37" s="97" t="s">
        <v>39</v>
      </c>
      <c r="B37" s="102" t="n">
        <v>2.6E-005</v>
      </c>
      <c r="C37" s="102" t="n">
        <v>3.5E-005</v>
      </c>
      <c r="D37" s="103" t="n">
        <f aca="false">B37*$D$6</f>
        <v>0</v>
      </c>
      <c r="E37" s="100" t="n">
        <f aca="false">C37*$D$6</f>
        <v>0</v>
      </c>
      <c r="F37" s="101" t="n">
        <f aca="false">B37*$E$6</f>
        <v>0</v>
      </c>
      <c r="G37" s="101" t="n">
        <f aca="false">C37*$E$6</f>
        <v>0</v>
      </c>
      <c r="H37" s="100" t="n">
        <f aca="false">B37*$F$6</f>
        <v>0</v>
      </c>
      <c r="I37" s="100" t="n">
        <f aca="false">C37*$F$6</f>
        <v>0</v>
      </c>
      <c r="J37" s="101" t="n">
        <f aca="false">B37*$G$6</f>
        <v>0</v>
      </c>
      <c r="K37" s="101" t="n">
        <f aca="false">C37*$G$6</f>
        <v>0</v>
      </c>
      <c r="L37" s="100" t="n">
        <f aca="false">$H$6*B37</f>
        <v>0</v>
      </c>
      <c r="M37" s="100" t="n">
        <f aca="false">C37*$H$6</f>
        <v>0</v>
      </c>
      <c r="N37" s="101" t="n">
        <f aca="false">B37*$I$6</f>
        <v>0</v>
      </c>
      <c r="O37" s="101" t="n">
        <f aca="false">$I$6*C37</f>
        <v>0</v>
      </c>
    </row>
    <row r="38" customFormat="false" ht="19.5" hidden="false" customHeight="false" outlineLevel="0" collapsed="false">
      <c r="A38" s="97" t="s">
        <v>40</v>
      </c>
      <c r="B38" s="102" t="n">
        <v>0</v>
      </c>
      <c r="C38" s="102" t="n">
        <v>0</v>
      </c>
      <c r="D38" s="103" t="n">
        <f aca="false">B38*$D$6</f>
        <v>0</v>
      </c>
      <c r="E38" s="100" t="n">
        <f aca="false">C38*$D$6</f>
        <v>0</v>
      </c>
      <c r="F38" s="101" t="n">
        <f aca="false">B38*$E$6</f>
        <v>0</v>
      </c>
      <c r="G38" s="101" t="n">
        <f aca="false">C38*$E$6</f>
        <v>0</v>
      </c>
      <c r="H38" s="100" t="n">
        <f aca="false">B38*$F$6</f>
        <v>0</v>
      </c>
      <c r="I38" s="100" t="n">
        <f aca="false">C38*$F$6</f>
        <v>0</v>
      </c>
      <c r="J38" s="101" t="n">
        <f aca="false">B38*$G$6</f>
        <v>0</v>
      </c>
      <c r="K38" s="101" t="n">
        <f aca="false">C38*$G$6</f>
        <v>0</v>
      </c>
      <c r="L38" s="100" t="n">
        <f aca="false">$H$6*B38</f>
        <v>0</v>
      </c>
      <c r="M38" s="100" t="n">
        <f aca="false">C38*$H$6</f>
        <v>0</v>
      </c>
      <c r="N38" s="101" t="n">
        <f aca="false">B38*$I$6</f>
        <v>0</v>
      </c>
      <c r="O38" s="101" t="n">
        <f aca="false">$I$6*C38</f>
        <v>0</v>
      </c>
    </row>
    <row r="39" customFormat="false" ht="19.5" hidden="false" customHeight="false" outlineLevel="0" collapsed="false">
      <c r="A39" s="97" t="s">
        <v>41</v>
      </c>
      <c r="B39" s="102" t="n">
        <v>0</v>
      </c>
      <c r="C39" s="102" t="n">
        <v>0</v>
      </c>
      <c r="D39" s="103" t="n">
        <f aca="false">B39*$D$6</f>
        <v>0</v>
      </c>
      <c r="E39" s="100" t="n">
        <f aca="false">C39*$D$6</f>
        <v>0</v>
      </c>
      <c r="F39" s="101" t="n">
        <f aca="false">B39*$E$6</f>
        <v>0</v>
      </c>
      <c r="G39" s="101" t="n">
        <f aca="false">C39*$E$6</f>
        <v>0</v>
      </c>
      <c r="H39" s="100" t="n">
        <f aca="false">B39*$F$6</f>
        <v>0</v>
      </c>
      <c r="I39" s="100" t="n">
        <f aca="false">C39*$F$6</f>
        <v>0</v>
      </c>
      <c r="J39" s="101" t="n">
        <f aca="false">B39*$G$6</f>
        <v>0</v>
      </c>
      <c r="K39" s="101" t="n">
        <f aca="false">C39*$G$6</f>
        <v>0</v>
      </c>
      <c r="L39" s="100" t="n">
        <f aca="false">$H$6*B39</f>
        <v>0</v>
      </c>
      <c r="M39" s="100" t="n">
        <f aca="false">C39*$H$6</f>
        <v>0</v>
      </c>
      <c r="N39" s="101" t="n">
        <f aca="false">B39*$I$6</f>
        <v>0</v>
      </c>
      <c r="O39" s="101" t="n">
        <f aca="false">$I$6*C39</f>
        <v>0</v>
      </c>
    </row>
    <row r="40" customFormat="false" ht="19.5" hidden="false" customHeight="false" outlineLevel="0" collapsed="false">
      <c r="A40" s="97" t="s">
        <v>42</v>
      </c>
      <c r="B40" s="102" t="n">
        <v>2.9E-005</v>
      </c>
      <c r="C40" s="102" t="n">
        <v>0</v>
      </c>
      <c r="D40" s="103" t="n">
        <f aca="false">B40*$D$6</f>
        <v>0</v>
      </c>
      <c r="E40" s="100" t="n">
        <f aca="false">C40*$D$6</f>
        <v>0</v>
      </c>
      <c r="F40" s="101" t="n">
        <f aca="false">B40*$E$6</f>
        <v>0</v>
      </c>
      <c r="G40" s="101" t="n">
        <f aca="false">C40*$E$6</f>
        <v>0</v>
      </c>
      <c r="H40" s="100" t="n">
        <f aca="false">B40*$F$6</f>
        <v>0</v>
      </c>
      <c r="I40" s="100" t="n">
        <f aca="false">C40*$F$6</f>
        <v>0</v>
      </c>
      <c r="J40" s="101" t="n">
        <f aca="false">B40*$G$6</f>
        <v>0</v>
      </c>
      <c r="K40" s="101" t="n">
        <f aca="false">C40*$G$6</f>
        <v>0</v>
      </c>
      <c r="L40" s="100" t="n">
        <f aca="false">$H$6*B40</f>
        <v>0</v>
      </c>
      <c r="M40" s="100" t="n">
        <f aca="false">C40*$H$6</f>
        <v>0</v>
      </c>
      <c r="N40" s="101" t="n">
        <f aca="false">B40*$I$6</f>
        <v>0</v>
      </c>
      <c r="O40" s="101" t="n">
        <f aca="false">$I$6*C40</f>
        <v>0</v>
      </c>
    </row>
    <row r="41" customFormat="false" ht="19.5" hidden="false" customHeight="false" outlineLevel="0" collapsed="false">
      <c r="A41" s="97" t="s">
        <v>43</v>
      </c>
      <c r="B41" s="102" t="n">
        <v>0</v>
      </c>
      <c r="C41" s="102" t="n">
        <v>0</v>
      </c>
      <c r="D41" s="103" t="n">
        <f aca="false">B41*$D$6</f>
        <v>0</v>
      </c>
      <c r="E41" s="100" t="n">
        <f aca="false">C41*$D$6</f>
        <v>0</v>
      </c>
      <c r="F41" s="101" t="n">
        <f aca="false">B41*$E$6</f>
        <v>0</v>
      </c>
      <c r="G41" s="101" t="n">
        <f aca="false">C41*$E$6</f>
        <v>0</v>
      </c>
      <c r="H41" s="100" t="n">
        <f aca="false">B41*$F$6</f>
        <v>0</v>
      </c>
      <c r="I41" s="100" t="n">
        <f aca="false">C41*$F$6</f>
        <v>0</v>
      </c>
      <c r="J41" s="101" t="n">
        <f aca="false">B41*$G$6</f>
        <v>0</v>
      </c>
      <c r="K41" s="101" t="n">
        <f aca="false">C41*$G$6</f>
        <v>0</v>
      </c>
      <c r="L41" s="100" t="n">
        <f aca="false">$H$6*B41</f>
        <v>0</v>
      </c>
      <c r="M41" s="100" t="n">
        <f aca="false">C41*$H$6</f>
        <v>0</v>
      </c>
      <c r="N41" s="101" t="n">
        <f aca="false">B41*$I$6</f>
        <v>0</v>
      </c>
      <c r="O41" s="101" t="n">
        <f aca="false">$I$6*C41</f>
        <v>0</v>
      </c>
    </row>
    <row r="42" customFormat="false" ht="19.5" hidden="false" customHeight="false" outlineLevel="0" collapsed="false">
      <c r="A42" s="97" t="s">
        <v>44</v>
      </c>
      <c r="B42" s="102" t="n">
        <v>0.000546</v>
      </c>
      <c r="C42" s="102" t="n">
        <v>0.000195</v>
      </c>
      <c r="D42" s="103" t="n">
        <f aca="false">B42*$D$6</f>
        <v>0</v>
      </c>
      <c r="E42" s="100" t="n">
        <f aca="false">C42*$D$6</f>
        <v>0</v>
      </c>
      <c r="F42" s="101" t="n">
        <f aca="false">B42*$E$6</f>
        <v>0</v>
      </c>
      <c r="G42" s="101" t="n">
        <f aca="false">C42*$E$6</f>
        <v>0</v>
      </c>
      <c r="H42" s="100" t="n">
        <f aca="false">B42*$F$6</f>
        <v>0</v>
      </c>
      <c r="I42" s="100" t="n">
        <f aca="false">C42*$F$6</f>
        <v>0</v>
      </c>
      <c r="J42" s="101" t="n">
        <f aca="false">B42*$G$6</f>
        <v>0</v>
      </c>
      <c r="K42" s="101" t="n">
        <f aca="false">C42*$G$6</f>
        <v>0</v>
      </c>
      <c r="L42" s="100" t="n">
        <f aca="false">$H$6*B42</f>
        <v>0</v>
      </c>
      <c r="M42" s="100" t="n">
        <f aca="false">C42*$H$6</f>
        <v>0</v>
      </c>
      <c r="N42" s="101" t="n">
        <f aca="false">B42*$I$6</f>
        <v>0</v>
      </c>
      <c r="O42" s="101" t="n">
        <f aca="false">$I$6*C42</f>
        <v>0</v>
      </c>
    </row>
    <row r="43" customFormat="false" ht="19.5" hidden="false" customHeight="false" outlineLevel="0" collapsed="false">
      <c r="A43" s="97" t="s">
        <v>45</v>
      </c>
      <c r="B43" s="102" t="n">
        <v>0.000236</v>
      </c>
      <c r="C43" s="102" t="n">
        <v>0.000691</v>
      </c>
      <c r="D43" s="103" t="n">
        <f aca="false">B43*$D$6</f>
        <v>0</v>
      </c>
      <c r="E43" s="100" t="n">
        <f aca="false">C43*$D$6</f>
        <v>0</v>
      </c>
      <c r="F43" s="101" t="n">
        <f aca="false">B43*$E$6</f>
        <v>0</v>
      </c>
      <c r="G43" s="101" t="n">
        <f aca="false">C43*$E$6</f>
        <v>0</v>
      </c>
      <c r="H43" s="100" t="n">
        <f aca="false">B43*$F$6</f>
        <v>0</v>
      </c>
      <c r="I43" s="100" t="n">
        <f aca="false">C43*$F$6</f>
        <v>0</v>
      </c>
      <c r="J43" s="101" t="n">
        <f aca="false">B43*$G$6</f>
        <v>0</v>
      </c>
      <c r="K43" s="101" t="n">
        <f aca="false">C43*$G$6</f>
        <v>0</v>
      </c>
      <c r="L43" s="100" t="n">
        <f aca="false">$H$6*B43</f>
        <v>0</v>
      </c>
      <c r="M43" s="100" t="n">
        <f aca="false">C43*$H$6</f>
        <v>0</v>
      </c>
      <c r="N43" s="101" t="n">
        <f aca="false">B43*$I$6</f>
        <v>0</v>
      </c>
      <c r="O43" s="101" t="n">
        <f aca="false">$I$6*C43</f>
        <v>0</v>
      </c>
    </row>
    <row r="44" customFormat="false" ht="19.5" hidden="false" customHeight="false" outlineLevel="0" collapsed="false">
      <c r="A44" s="97" t="s">
        <v>46</v>
      </c>
      <c r="B44" s="102" t="n">
        <v>0</v>
      </c>
      <c r="C44" s="102" t="n">
        <v>0</v>
      </c>
      <c r="D44" s="103" t="n">
        <f aca="false">B44*$D$6</f>
        <v>0</v>
      </c>
      <c r="E44" s="100" t="n">
        <f aca="false">C44*$D$6</f>
        <v>0</v>
      </c>
      <c r="F44" s="101" t="n">
        <f aca="false">B44*$E$6</f>
        <v>0</v>
      </c>
      <c r="G44" s="101" t="n">
        <f aca="false">C44*$E$6</f>
        <v>0</v>
      </c>
      <c r="H44" s="100" t="n">
        <f aca="false">B44*$F$6</f>
        <v>0</v>
      </c>
      <c r="I44" s="100" t="n">
        <f aca="false">C44*$F$6</f>
        <v>0</v>
      </c>
      <c r="J44" s="101" t="n">
        <f aca="false">B44*$G$6</f>
        <v>0</v>
      </c>
      <c r="K44" s="101" t="n">
        <f aca="false">C44*$G$6</f>
        <v>0</v>
      </c>
      <c r="L44" s="100" t="n">
        <f aca="false">$H$6*B44</f>
        <v>0</v>
      </c>
      <c r="M44" s="100" t="n">
        <f aca="false">C44*$H$6</f>
        <v>0</v>
      </c>
      <c r="N44" s="101" t="n">
        <f aca="false">B44*$I$6</f>
        <v>0</v>
      </c>
      <c r="O44" s="101" t="n">
        <f aca="false">$I$6*C44</f>
        <v>0</v>
      </c>
    </row>
    <row r="45" customFormat="false" ht="19.5" hidden="false" customHeight="false" outlineLevel="0" collapsed="false">
      <c r="A45" s="97" t="s">
        <v>47</v>
      </c>
      <c r="B45" s="102" t="n">
        <v>0</v>
      </c>
      <c r="C45" s="102" t="n">
        <v>7E-005</v>
      </c>
      <c r="D45" s="103" t="n">
        <f aca="false">B45*$D$6</f>
        <v>0</v>
      </c>
      <c r="E45" s="100" t="n">
        <f aca="false">C45*$D$6</f>
        <v>0</v>
      </c>
      <c r="F45" s="101" t="n">
        <f aca="false">B45*$E$6</f>
        <v>0</v>
      </c>
      <c r="G45" s="101" t="n">
        <f aca="false">C45*$E$6</f>
        <v>0</v>
      </c>
      <c r="H45" s="100" t="n">
        <f aca="false">B45*$F$6</f>
        <v>0</v>
      </c>
      <c r="I45" s="100" t="n">
        <f aca="false">C45*$F$6</f>
        <v>0</v>
      </c>
      <c r="J45" s="101" t="n">
        <f aca="false">B45*$G$6</f>
        <v>0</v>
      </c>
      <c r="K45" s="101" t="n">
        <f aca="false">C45*$G$6</f>
        <v>0</v>
      </c>
      <c r="L45" s="100" t="n">
        <f aca="false">$H$6*B45</f>
        <v>0</v>
      </c>
      <c r="M45" s="100" t="n">
        <f aca="false">C45*$H$6</f>
        <v>0</v>
      </c>
      <c r="N45" s="101" t="n">
        <f aca="false">B45*$I$6</f>
        <v>0</v>
      </c>
      <c r="O45" s="101" t="n">
        <f aca="false">$I$6*C45</f>
        <v>0</v>
      </c>
    </row>
    <row r="46" customFormat="false" ht="19.5" hidden="false" customHeight="false" outlineLevel="0" collapsed="false">
      <c r="A46" s="97" t="s">
        <v>48</v>
      </c>
      <c r="B46" s="102" t="n">
        <v>0</v>
      </c>
      <c r="C46" s="102" t="n">
        <v>2.5E-005</v>
      </c>
      <c r="D46" s="103" t="n">
        <f aca="false">B46*$D$6</f>
        <v>0</v>
      </c>
      <c r="E46" s="100" t="n">
        <f aca="false">C46*$D$6</f>
        <v>0</v>
      </c>
      <c r="F46" s="101" t="n">
        <f aca="false">B46*$E$6</f>
        <v>0</v>
      </c>
      <c r="G46" s="101" t="n">
        <f aca="false">C46*$E$6</f>
        <v>0</v>
      </c>
      <c r="H46" s="100" t="n">
        <f aca="false">B46*$F$6</f>
        <v>0</v>
      </c>
      <c r="I46" s="100" t="n">
        <f aca="false">C46*$F$6</f>
        <v>0</v>
      </c>
      <c r="J46" s="101" t="n">
        <f aca="false">B46*$G$6</f>
        <v>0</v>
      </c>
      <c r="K46" s="101" t="n">
        <f aca="false">C46*$G$6</f>
        <v>0</v>
      </c>
      <c r="L46" s="100" t="n">
        <f aca="false">$H$6*B46</f>
        <v>0</v>
      </c>
      <c r="M46" s="100" t="n">
        <f aca="false">C46*$H$6</f>
        <v>0</v>
      </c>
      <c r="N46" s="101" t="n">
        <f aca="false">B46*$I$6</f>
        <v>0</v>
      </c>
      <c r="O46" s="101" t="n">
        <f aca="false">$I$6*C46</f>
        <v>0</v>
      </c>
    </row>
    <row r="47" customFormat="false" ht="19.5" hidden="false" customHeight="false" outlineLevel="0" collapsed="false">
      <c r="A47" s="97" t="s">
        <v>49</v>
      </c>
      <c r="B47" s="102" t="n">
        <v>0</v>
      </c>
      <c r="C47" s="102" t="n">
        <v>4.2E-005</v>
      </c>
      <c r="D47" s="103" t="n">
        <f aca="false">B47*$D$6</f>
        <v>0</v>
      </c>
      <c r="E47" s="100" t="n">
        <f aca="false">C47*$D$6</f>
        <v>0</v>
      </c>
      <c r="F47" s="101" t="n">
        <f aca="false">B47*$E$6</f>
        <v>0</v>
      </c>
      <c r="G47" s="101" t="n">
        <f aca="false">C47*$E$6</f>
        <v>0</v>
      </c>
      <c r="H47" s="100" t="n">
        <f aca="false">B47*$F$6</f>
        <v>0</v>
      </c>
      <c r="I47" s="100" t="n">
        <f aca="false">C47*$F$6</f>
        <v>0</v>
      </c>
      <c r="J47" s="101" t="n">
        <f aca="false">B47*$G$6</f>
        <v>0</v>
      </c>
      <c r="K47" s="101" t="n">
        <f aca="false">C47*$G$6</f>
        <v>0</v>
      </c>
      <c r="L47" s="100" t="n">
        <f aca="false">$H$6*B47</f>
        <v>0</v>
      </c>
      <c r="M47" s="100" t="n">
        <f aca="false">C47*$H$6</f>
        <v>0</v>
      </c>
      <c r="N47" s="101" t="n">
        <f aca="false">B47*$I$6</f>
        <v>0</v>
      </c>
      <c r="O47" s="101" t="n">
        <f aca="false">$I$6*C47</f>
        <v>0</v>
      </c>
    </row>
    <row r="48" customFormat="false" ht="19.5" hidden="false" customHeight="false" outlineLevel="0" collapsed="false">
      <c r="A48" s="97" t="s">
        <v>50</v>
      </c>
      <c r="B48" s="102" t="n">
        <v>0</v>
      </c>
      <c r="C48" s="102" t="n">
        <v>0</v>
      </c>
      <c r="D48" s="103" t="n">
        <f aca="false">B48*$D$6</f>
        <v>0</v>
      </c>
      <c r="E48" s="100" t="n">
        <f aca="false">C48*$D$6</f>
        <v>0</v>
      </c>
      <c r="F48" s="101" t="n">
        <f aca="false">B48*$E$6</f>
        <v>0</v>
      </c>
      <c r="G48" s="101" t="n">
        <f aca="false">C48*$E$6</f>
        <v>0</v>
      </c>
      <c r="H48" s="100" t="n">
        <f aca="false">B48*$F$6</f>
        <v>0</v>
      </c>
      <c r="I48" s="100" t="n">
        <f aca="false">C48*$F$6</f>
        <v>0</v>
      </c>
      <c r="J48" s="101" t="n">
        <f aca="false">B48*$G$6</f>
        <v>0</v>
      </c>
      <c r="K48" s="101" t="n">
        <f aca="false">C48*$G$6</f>
        <v>0</v>
      </c>
      <c r="L48" s="100" t="n">
        <f aca="false">$H$6*B48</f>
        <v>0</v>
      </c>
      <c r="M48" s="100" t="n">
        <f aca="false">C48*$H$6</f>
        <v>0</v>
      </c>
      <c r="N48" s="101" t="n">
        <f aca="false">B48*$I$6</f>
        <v>0</v>
      </c>
      <c r="O48" s="101" t="n">
        <f aca="false">$I$6*C48</f>
        <v>0</v>
      </c>
    </row>
    <row r="49" customFormat="false" ht="19.5" hidden="false" customHeight="false" outlineLevel="0" collapsed="false">
      <c r="A49" s="97" t="s">
        <v>51</v>
      </c>
      <c r="B49" s="102" t="n">
        <v>0.000158</v>
      </c>
      <c r="C49" s="102" t="n">
        <v>0</v>
      </c>
      <c r="D49" s="103" t="n">
        <f aca="false">B49*$D$6</f>
        <v>0</v>
      </c>
      <c r="E49" s="100" t="n">
        <f aca="false">C49*$D$6</f>
        <v>0</v>
      </c>
      <c r="F49" s="101" t="n">
        <f aca="false">B49*$E$6</f>
        <v>0</v>
      </c>
      <c r="G49" s="101" t="n">
        <f aca="false">C49*$E$6</f>
        <v>0</v>
      </c>
      <c r="H49" s="100" t="n">
        <f aca="false">B49*$F$6</f>
        <v>0</v>
      </c>
      <c r="I49" s="100" t="n">
        <f aca="false">C49*$F$6</f>
        <v>0</v>
      </c>
      <c r="J49" s="101" t="n">
        <f aca="false">B49*$G$6</f>
        <v>0</v>
      </c>
      <c r="K49" s="101" t="n">
        <f aca="false">C49*$G$6</f>
        <v>0</v>
      </c>
      <c r="L49" s="100" t="n">
        <f aca="false">$H$6*B49</f>
        <v>0</v>
      </c>
      <c r="M49" s="100" t="n">
        <f aca="false">C49*$H$6</f>
        <v>0</v>
      </c>
      <c r="N49" s="101" t="n">
        <f aca="false">B49*$I$6</f>
        <v>0</v>
      </c>
      <c r="O49" s="101" t="n">
        <f aca="false">$I$6*C49</f>
        <v>0</v>
      </c>
    </row>
    <row r="50" customFormat="false" ht="19.5" hidden="false" customHeight="false" outlineLevel="0" collapsed="false">
      <c r="A50" s="97" t="s">
        <v>52</v>
      </c>
      <c r="B50" s="102" t="n">
        <v>0</v>
      </c>
      <c r="C50" s="102" t="n">
        <v>0</v>
      </c>
      <c r="D50" s="103" t="n">
        <f aca="false">B50*$D$6</f>
        <v>0</v>
      </c>
      <c r="E50" s="100" t="n">
        <f aca="false">C50*$D$6</f>
        <v>0</v>
      </c>
      <c r="F50" s="101" t="n">
        <f aca="false">B50*$E$6</f>
        <v>0</v>
      </c>
      <c r="G50" s="101" t="n">
        <f aca="false">C50*$E$6</f>
        <v>0</v>
      </c>
      <c r="H50" s="100" t="n">
        <f aca="false">B50*$F$6</f>
        <v>0</v>
      </c>
      <c r="I50" s="100" t="n">
        <f aca="false">C50*$F$6</f>
        <v>0</v>
      </c>
      <c r="J50" s="101" t="n">
        <f aca="false">B50*$G$6</f>
        <v>0</v>
      </c>
      <c r="K50" s="101" t="n">
        <f aca="false">C50*$G$6</f>
        <v>0</v>
      </c>
      <c r="L50" s="100" t="n">
        <f aca="false">$H$6*B50</f>
        <v>0</v>
      </c>
      <c r="M50" s="100" t="n">
        <f aca="false">C50*$H$6</f>
        <v>0</v>
      </c>
      <c r="N50" s="101" t="n">
        <f aca="false">B50*$I$6</f>
        <v>0</v>
      </c>
      <c r="O50" s="101" t="n">
        <f aca="false">$I$6*C50</f>
        <v>0</v>
      </c>
    </row>
    <row r="51" customFormat="false" ht="19.5" hidden="false" customHeight="false" outlineLevel="0" collapsed="false">
      <c r="A51" s="97" t="s">
        <v>53</v>
      </c>
      <c r="B51" s="102" t="n">
        <v>0</v>
      </c>
      <c r="C51" s="102" t="n">
        <v>0</v>
      </c>
      <c r="D51" s="103" t="n">
        <f aca="false">B51*$D$6</f>
        <v>0</v>
      </c>
      <c r="E51" s="100" t="n">
        <f aca="false">C51*$D$6</f>
        <v>0</v>
      </c>
      <c r="F51" s="101" t="n">
        <f aca="false">B51*$E$6</f>
        <v>0</v>
      </c>
      <c r="G51" s="101" t="n">
        <f aca="false">C51*$E$6</f>
        <v>0</v>
      </c>
      <c r="H51" s="100" t="n">
        <f aca="false">B51*$F$6</f>
        <v>0</v>
      </c>
      <c r="I51" s="100" t="n">
        <f aca="false">C51*$F$6</f>
        <v>0</v>
      </c>
      <c r="J51" s="101" t="n">
        <f aca="false">B51*$G$6</f>
        <v>0</v>
      </c>
      <c r="K51" s="101" t="n">
        <f aca="false">C51*$G$6</f>
        <v>0</v>
      </c>
      <c r="L51" s="100" t="n">
        <f aca="false">$H$6*B51</f>
        <v>0</v>
      </c>
      <c r="M51" s="100" t="n">
        <f aca="false">C51*$H$6</f>
        <v>0</v>
      </c>
      <c r="N51" s="101" t="n">
        <f aca="false">B51*$I$6</f>
        <v>0</v>
      </c>
      <c r="O51" s="101" t="n">
        <f aca="false">$I$6*C51</f>
        <v>0</v>
      </c>
    </row>
    <row r="52" customFormat="false" ht="19.5" hidden="false" customHeight="false" outlineLevel="0" collapsed="false">
      <c r="A52" s="97" t="s">
        <v>54</v>
      </c>
      <c r="B52" s="102" t="n">
        <v>0</v>
      </c>
      <c r="C52" s="102" t="n">
        <v>9.2E-005</v>
      </c>
      <c r="D52" s="103" t="n">
        <f aca="false">B52*$D$6</f>
        <v>0</v>
      </c>
      <c r="E52" s="100" t="n">
        <f aca="false">C52*$D$6</f>
        <v>0</v>
      </c>
      <c r="F52" s="101" t="n">
        <f aca="false">B52*$E$6</f>
        <v>0</v>
      </c>
      <c r="G52" s="101" t="n">
        <f aca="false">C52*$E$6</f>
        <v>0</v>
      </c>
      <c r="H52" s="100" t="n">
        <f aca="false">B52*$F$6</f>
        <v>0</v>
      </c>
      <c r="I52" s="100" t="n">
        <f aca="false">C52*$F$6</f>
        <v>0</v>
      </c>
      <c r="J52" s="101" t="n">
        <f aca="false">B52*$G$6</f>
        <v>0</v>
      </c>
      <c r="K52" s="101" t="n">
        <f aca="false">C52*$G$6</f>
        <v>0</v>
      </c>
      <c r="L52" s="100" t="n">
        <f aca="false">$H$6*B52</f>
        <v>0</v>
      </c>
      <c r="M52" s="100" t="n">
        <f aca="false">C52*$H$6</f>
        <v>0</v>
      </c>
      <c r="N52" s="101" t="n">
        <f aca="false">B52*$I$6</f>
        <v>0</v>
      </c>
      <c r="O52" s="101" t="n">
        <f aca="false">$I$6*C52</f>
        <v>0</v>
      </c>
    </row>
    <row r="53" customFormat="false" ht="19.5" hidden="false" customHeight="false" outlineLevel="0" collapsed="false">
      <c r="A53" s="97" t="s">
        <v>55</v>
      </c>
      <c r="B53" s="102" t="n">
        <v>0</v>
      </c>
      <c r="C53" s="102" t="n">
        <v>1.8E-005</v>
      </c>
      <c r="D53" s="103" t="n">
        <f aca="false">B53*$D$6</f>
        <v>0</v>
      </c>
      <c r="E53" s="100" t="n">
        <f aca="false">C53*$D$6</f>
        <v>0</v>
      </c>
      <c r="F53" s="101" t="n">
        <f aca="false">B53*$E$6</f>
        <v>0</v>
      </c>
      <c r="G53" s="101" t="n">
        <f aca="false">C53*$E$6</f>
        <v>0</v>
      </c>
      <c r="H53" s="100" t="n">
        <f aca="false">B53*$F$6</f>
        <v>0</v>
      </c>
      <c r="I53" s="100" t="n">
        <f aca="false">C53*$F$6</f>
        <v>0</v>
      </c>
      <c r="J53" s="101" t="n">
        <f aca="false">B53*$G$6</f>
        <v>0</v>
      </c>
      <c r="K53" s="101" t="n">
        <f aca="false">C53*$G$6</f>
        <v>0</v>
      </c>
      <c r="L53" s="100" t="n">
        <f aca="false">$H$6*B53</f>
        <v>0</v>
      </c>
      <c r="M53" s="100" t="n">
        <f aca="false">C53*$H$6</f>
        <v>0</v>
      </c>
      <c r="N53" s="101" t="n">
        <f aca="false">B53*$I$6</f>
        <v>0</v>
      </c>
      <c r="O53" s="101" t="n">
        <f aca="false">$I$6*C53</f>
        <v>0</v>
      </c>
    </row>
    <row r="54" customFormat="false" ht="19.5" hidden="false" customHeight="false" outlineLevel="0" collapsed="false">
      <c r="A54" s="97" t="s">
        <v>56</v>
      </c>
      <c r="B54" s="102" t="n">
        <v>0</v>
      </c>
      <c r="C54" s="102" t="n">
        <v>0</v>
      </c>
      <c r="D54" s="103" t="n">
        <f aca="false">B54*$D$6</f>
        <v>0</v>
      </c>
      <c r="E54" s="100" t="n">
        <f aca="false">C54*$D$6</f>
        <v>0</v>
      </c>
      <c r="F54" s="101" t="n">
        <f aca="false">B54*$E$6</f>
        <v>0</v>
      </c>
      <c r="G54" s="101" t="n">
        <f aca="false">C54*$E$6</f>
        <v>0</v>
      </c>
      <c r="H54" s="100" t="n">
        <f aca="false">B54*$F$6</f>
        <v>0</v>
      </c>
      <c r="I54" s="100" t="n">
        <f aca="false">C54*$F$6</f>
        <v>0</v>
      </c>
      <c r="J54" s="101" t="n">
        <f aca="false">B54*$G$6</f>
        <v>0</v>
      </c>
      <c r="K54" s="101" t="n">
        <f aca="false">C54*$G$6</f>
        <v>0</v>
      </c>
      <c r="L54" s="100" t="n">
        <f aca="false">$H$6*B54</f>
        <v>0</v>
      </c>
      <c r="M54" s="100" t="n">
        <f aca="false">C54*$H$6</f>
        <v>0</v>
      </c>
      <c r="N54" s="101" t="n">
        <f aca="false">B54*$I$6</f>
        <v>0</v>
      </c>
      <c r="O54" s="101" t="n">
        <f aca="false">$I$6*C54</f>
        <v>0</v>
      </c>
    </row>
    <row r="55" customFormat="false" ht="19.5" hidden="false" customHeight="false" outlineLevel="0" collapsed="false">
      <c r="A55" s="97" t="s">
        <v>57</v>
      </c>
      <c r="B55" s="102" t="n">
        <v>0</v>
      </c>
      <c r="C55" s="102" t="n">
        <v>0</v>
      </c>
      <c r="D55" s="103" t="n">
        <f aca="false">B55*$D$6</f>
        <v>0</v>
      </c>
      <c r="E55" s="100" t="n">
        <f aca="false">C55*$D$6</f>
        <v>0</v>
      </c>
      <c r="F55" s="101" t="n">
        <f aca="false">B55*$E$6</f>
        <v>0</v>
      </c>
      <c r="G55" s="101" t="n">
        <f aca="false">C55*$E$6</f>
        <v>0</v>
      </c>
      <c r="H55" s="100" t="n">
        <f aca="false">B55*$F$6</f>
        <v>0</v>
      </c>
      <c r="I55" s="100" t="n">
        <f aca="false">C55*$F$6</f>
        <v>0</v>
      </c>
      <c r="J55" s="101" t="n">
        <f aca="false">B55*$G$6</f>
        <v>0</v>
      </c>
      <c r="K55" s="101" t="n">
        <f aca="false">C55*$G$6</f>
        <v>0</v>
      </c>
      <c r="L55" s="100" t="n">
        <f aca="false">$H$6*B55</f>
        <v>0</v>
      </c>
      <c r="M55" s="100" t="n">
        <f aca="false">C55*$H$6</f>
        <v>0</v>
      </c>
      <c r="N55" s="101" t="n">
        <f aca="false">B55*$I$6</f>
        <v>0</v>
      </c>
      <c r="O55" s="101" t="n">
        <f aca="false">$I$6*C55</f>
        <v>0</v>
      </c>
    </row>
    <row r="56" customFormat="false" ht="19.5" hidden="false" customHeight="false" outlineLevel="0" collapsed="false">
      <c r="A56" s="97" t="s">
        <v>58</v>
      </c>
      <c r="B56" s="102" t="n">
        <v>0</v>
      </c>
      <c r="C56" s="102" t="n">
        <v>0</v>
      </c>
      <c r="D56" s="103" t="n">
        <f aca="false">B56*$D$6</f>
        <v>0</v>
      </c>
      <c r="E56" s="100" t="n">
        <f aca="false">C56*$D$6</f>
        <v>0</v>
      </c>
      <c r="F56" s="101" t="n">
        <f aca="false">B56*$E$6</f>
        <v>0</v>
      </c>
      <c r="G56" s="101" t="n">
        <f aca="false">C56*$E$6</f>
        <v>0</v>
      </c>
      <c r="H56" s="100" t="n">
        <f aca="false">B56*$F$6</f>
        <v>0</v>
      </c>
      <c r="I56" s="100" t="n">
        <f aca="false">C56*$F$6</f>
        <v>0</v>
      </c>
      <c r="J56" s="101" t="n">
        <f aca="false">B56*$G$6</f>
        <v>0</v>
      </c>
      <c r="K56" s="101" t="n">
        <f aca="false">C56*$G$6</f>
        <v>0</v>
      </c>
      <c r="L56" s="100" t="n">
        <f aca="false">$H$6*B56</f>
        <v>0</v>
      </c>
      <c r="M56" s="100" t="n">
        <f aca="false">C56*$H$6</f>
        <v>0</v>
      </c>
      <c r="N56" s="101" t="n">
        <f aca="false">B56*$I$6</f>
        <v>0</v>
      </c>
      <c r="O56" s="101" t="n">
        <f aca="false">$I$6*C56</f>
        <v>0</v>
      </c>
    </row>
    <row r="57" customFormat="false" ht="19.5" hidden="false" customHeight="false" outlineLevel="0" collapsed="false">
      <c r="A57" s="97" t="s">
        <v>59</v>
      </c>
      <c r="B57" s="102" t="n">
        <v>1.2E-005</v>
      </c>
      <c r="C57" s="102" t="n">
        <v>0.001177</v>
      </c>
      <c r="D57" s="103" t="n">
        <f aca="false">B57*$D$6</f>
        <v>0</v>
      </c>
      <c r="E57" s="100" t="n">
        <f aca="false">C57*$D$6</f>
        <v>0</v>
      </c>
      <c r="F57" s="101" t="n">
        <f aca="false">B57*$E$6</f>
        <v>0</v>
      </c>
      <c r="G57" s="101" t="n">
        <f aca="false">C57*$E$6</f>
        <v>0</v>
      </c>
      <c r="H57" s="100" t="n">
        <f aca="false">B57*$F$6</f>
        <v>0</v>
      </c>
      <c r="I57" s="100" t="n">
        <f aca="false">C57*$F$6</f>
        <v>0</v>
      </c>
      <c r="J57" s="101" t="n">
        <f aca="false">B57*$G$6</f>
        <v>0</v>
      </c>
      <c r="K57" s="101" t="n">
        <f aca="false">C57*$G$6</f>
        <v>0</v>
      </c>
      <c r="L57" s="100" t="n">
        <f aca="false">$H$6*B57</f>
        <v>0</v>
      </c>
      <c r="M57" s="100" t="n">
        <f aca="false">C57*$H$6</f>
        <v>0</v>
      </c>
      <c r="N57" s="101" t="n">
        <f aca="false">B57*$I$6</f>
        <v>0</v>
      </c>
      <c r="O57" s="101" t="n">
        <f aca="false">$I$6*C57</f>
        <v>0</v>
      </c>
    </row>
    <row r="58" customFormat="false" ht="19.5" hidden="false" customHeight="false" outlineLevel="0" collapsed="false">
      <c r="A58" s="97" t="s">
        <v>60</v>
      </c>
      <c r="B58" s="102" t="n">
        <v>0</v>
      </c>
      <c r="C58" s="102" t="n">
        <v>0</v>
      </c>
      <c r="D58" s="103" t="n">
        <f aca="false">B58*$D$6</f>
        <v>0</v>
      </c>
      <c r="E58" s="100" t="n">
        <f aca="false">C58*$D$6</f>
        <v>0</v>
      </c>
      <c r="F58" s="101" t="n">
        <f aca="false">B58*$E$6</f>
        <v>0</v>
      </c>
      <c r="G58" s="101" t="n">
        <f aca="false">C58*$E$6</f>
        <v>0</v>
      </c>
      <c r="H58" s="100" t="n">
        <f aca="false">B58*$F$6</f>
        <v>0</v>
      </c>
      <c r="I58" s="100" t="n">
        <f aca="false">C58*$F$6</f>
        <v>0</v>
      </c>
      <c r="J58" s="101" t="n">
        <f aca="false">B58*$G$6</f>
        <v>0</v>
      </c>
      <c r="K58" s="101" t="n">
        <f aca="false">C58*$G$6</f>
        <v>0</v>
      </c>
      <c r="L58" s="100" t="n">
        <f aca="false">$H$6*B58</f>
        <v>0</v>
      </c>
      <c r="M58" s="100" t="n">
        <f aca="false">C58*$H$6</f>
        <v>0</v>
      </c>
      <c r="N58" s="101" t="n">
        <f aca="false">B58*$I$6</f>
        <v>0</v>
      </c>
      <c r="O58" s="101" t="n">
        <f aca="false">$I$6*C58</f>
        <v>0</v>
      </c>
    </row>
    <row r="59" customFormat="false" ht="19.5" hidden="false" customHeight="false" outlineLevel="0" collapsed="false">
      <c r="A59" s="97" t="s">
        <v>61</v>
      </c>
      <c r="B59" s="102" t="n">
        <v>5.6E-005</v>
      </c>
      <c r="C59" s="102" t="n">
        <v>0</v>
      </c>
      <c r="D59" s="103" t="n">
        <f aca="false">B59*$D$6</f>
        <v>0</v>
      </c>
      <c r="E59" s="100" t="n">
        <f aca="false">C59*$D$6</f>
        <v>0</v>
      </c>
      <c r="F59" s="101" t="n">
        <f aca="false">B59*$E$6</f>
        <v>0</v>
      </c>
      <c r="G59" s="101" t="n">
        <f aca="false">C59*$E$6</f>
        <v>0</v>
      </c>
      <c r="H59" s="100" t="n">
        <f aca="false">B59*$F$6</f>
        <v>0</v>
      </c>
      <c r="I59" s="100" t="n">
        <f aca="false">C59*$F$6</f>
        <v>0</v>
      </c>
      <c r="J59" s="101" t="n">
        <f aca="false">B59*$G$6</f>
        <v>0</v>
      </c>
      <c r="K59" s="101" t="n">
        <f aca="false">C59*$G$6</f>
        <v>0</v>
      </c>
      <c r="L59" s="100" t="n">
        <f aca="false">$H$6*B59</f>
        <v>0</v>
      </c>
      <c r="M59" s="100" t="n">
        <f aca="false">C59*$H$6</f>
        <v>0</v>
      </c>
      <c r="N59" s="101" t="n">
        <f aca="false">B59*$I$6</f>
        <v>0</v>
      </c>
      <c r="O59" s="101" t="n">
        <f aca="false">$I$6*C59</f>
        <v>0</v>
      </c>
    </row>
    <row r="60" customFormat="false" ht="19.5" hidden="false" customHeight="false" outlineLevel="0" collapsed="false">
      <c r="A60" s="97" t="s">
        <v>62</v>
      </c>
      <c r="B60" s="102" t="n">
        <v>2.2E-005</v>
      </c>
      <c r="C60" s="102" t="n">
        <v>0</v>
      </c>
      <c r="D60" s="103" t="n">
        <f aca="false">B60*$D$6</f>
        <v>0</v>
      </c>
      <c r="E60" s="100" t="n">
        <f aca="false">C60*$D$6</f>
        <v>0</v>
      </c>
      <c r="F60" s="101" t="n">
        <f aca="false">B60*$E$6</f>
        <v>0</v>
      </c>
      <c r="G60" s="101" t="n">
        <f aca="false">C60*$E$6</f>
        <v>0</v>
      </c>
      <c r="H60" s="100" t="n">
        <f aca="false">B60*$F$6</f>
        <v>0</v>
      </c>
      <c r="I60" s="100" t="n">
        <f aca="false">C60*$F$6</f>
        <v>0</v>
      </c>
      <c r="J60" s="101" t="n">
        <f aca="false">B60*$G$6</f>
        <v>0</v>
      </c>
      <c r="K60" s="101" t="n">
        <f aca="false">C60*$G$6</f>
        <v>0</v>
      </c>
      <c r="L60" s="100" t="n">
        <f aca="false">$H$6*B60</f>
        <v>0</v>
      </c>
      <c r="M60" s="100" t="n">
        <f aca="false">C60*$H$6</f>
        <v>0</v>
      </c>
      <c r="N60" s="101" t="n">
        <f aca="false">B60*$I$6</f>
        <v>0</v>
      </c>
      <c r="O60" s="101" t="n">
        <f aca="false">$I$6*C60</f>
        <v>0</v>
      </c>
    </row>
    <row r="61" customFormat="false" ht="19.5" hidden="false" customHeight="false" outlineLevel="0" collapsed="false">
      <c r="A61" s="97" t="s">
        <v>63</v>
      </c>
      <c r="B61" s="102" t="n">
        <v>0</v>
      </c>
      <c r="C61" s="102" t="n">
        <v>0</v>
      </c>
      <c r="D61" s="103" t="n">
        <f aca="false">B61*$D$6</f>
        <v>0</v>
      </c>
      <c r="E61" s="100" t="n">
        <f aca="false">C61*$D$6</f>
        <v>0</v>
      </c>
      <c r="F61" s="101" t="n">
        <f aca="false">B61*$E$6</f>
        <v>0</v>
      </c>
      <c r="G61" s="101" t="n">
        <f aca="false">C61*$E$6</f>
        <v>0</v>
      </c>
      <c r="H61" s="100" t="n">
        <f aca="false">B61*$F$6</f>
        <v>0</v>
      </c>
      <c r="I61" s="100" t="n">
        <f aca="false">C61*$F$6</f>
        <v>0</v>
      </c>
      <c r="J61" s="101" t="n">
        <f aca="false">B61*$G$6</f>
        <v>0</v>
      </c>
      <c r="K61" s="101" t="n">
        <f aca="false">C61*$G$6</f>
        <v>0</v>
      </c>
      <c r="L61" s="100" t="n">
        <f aca="false">$H$6*B61</f>
        <v>0</v>
      </c>
      <c r="M61" s="100" t="n">
        <f aca="false">C61*$H$6</f>
        <v>0</v>
      </c>
      <c r="N61" s="101" t="n">
        <f aca="false">B61*$I$6</f>
        <v>0</v>
      </c>
      <c r="O61" s="101" t="n">
        <f aca="false">$I$6*C61</f>
        <v>0</v>
      </c>
    </row>
    <row r="62" customFormat="false" ht="19.5" hidden="false" customHeight="false" outlineLevel="0" collapsed="false">
      <c r="A62" s="97" t="s">
        <v>64</v>
      </c>
      <c r="B62" s="102" t="n">
        <v>0</v>
      </c>
      <c r="C62" s="102" t="n">
        <v>7.5E-005</v>
      </c>
      <c r="D62" s="103" t="n">
        <f aca="false">B62*$D$6</f>
        <v>0</v>
      </c>
      <c r="E62" s="100" t="n">
        <f aca="false">C62*$D$6</f>
        <v>0</v>
      </c>
      <c r="F62" s="101" t="n">
        <f aca="false">B62*$E$6</f>
        <v>0</v>
      </c>
      <c r="G62" s="101" t="n">
        <f aca="false">C62*$E$6</f>
        <v>0</v>
      </c>
      <c r="H62" s="100" t="n">
        <f aca="false">B62*$F$6</f>
        <v>0</v>
      </c>
      <c r="I62" s="100" t="n">
        <f aca="false">C62*$F$6</f>
        <v>0</v>
      </c>
      <c r="J62" s="101" t="n">
        <f aca="false">B62*$G$6</f>
        <v>0</v>
      </c>
      <c r="K62" s="101" t="n">
        <f aca="false">C62*$G$6</f>
        <v>0</v>
      </c>
      <c r="L62" s="100" t="n">
        <f aca="false">$H$6*B62</f>
        <v>0</v>
      </c>
      <c r="M62" s="100" t="n">
        <f aca="false">C62*$H$6</f>
        <v>0</v>
      </c>
      <c r="N62" s="101" t="n">
        <f aca="false">B62*$I$6</f>
        <v>0</v>
      </c>
      <c r="O62" s="101" t="n">
        <f aca="false">$I$6*C62</f>
        <v>0</v>
      </c>
    </row>
    <row r="63" customFormat="false" ht="19.5" hidden="false" customHeight="false" outlineLevel="0" collapsed="false">
      <c r="A63" s="97" t="s">
        <v>65</v>
      </c>
      <c r="B63" s="102" t="n">
        <v>0</v>
      </c>
      <c r="C63" s="102" t="n">
        <v>9.1E-005</v>
      </c>
      <c r="D63" s="103" t="n">
        <f aca="false">B63*$D$6</f>
        <v>0</v>
      </c>
      <c r="E63" s="100" t="n">
        <f aca="false">C63*$D$6</f>
        <v>0</v>
      </c>
      <c r="F63" s="101" t="n">
        <f aca="false">B63*$E$6</f>
        <v>0</v>
      </c>
      <c r="G63" s="101" t="n">
        <f aca="false">C63*$E$6</f>
        <v>0</v>
      </c>
      <c r="H63" s="100" t="n">
        <f aca="false">B63*$F$6</f>
        <v>0</v>
      </c>
      <c r="I63" s="100" t="n">
        <f aca="false">C63*$F$6</f>
        <v>0</v>
      </c>
      <c r="J63" s="101" t="n">
        <f aca="false">B63*$G$6</f>
        <v>0</v>
      </c>
      <c r="K63" s="101" t="n">
        <f aca="false">C63*$G$6</f>
        <v>0</v>
      </c>
      <c r="L63" s="100" t="n">
        <f aca="false">$H$6*B63</f>
        <v>0</v>
      </c>
      <c r="M63" s="100" t="n">
        <f aca="false">C63*$H$6</f>
        <v>0</v>
      </c>
      <c r="N63" s="101" t="n">
        <f aca="false">B63*$I$6</f>
        <v>0</v>
      </c>
      <c r="O63" s="101" t="n">
        <f aca="false">$I$6*C63</f>
        <v>0</v>
      </c>
    </row>
    <row r="64" customFormat="false" ht="19.5" hidden="false" customHeight="false" outlineLevel="0" collapsed="false">
      <c r="A64" s="97" t="s">
        <v>66</v>
      </c>
      <c r="B64" s="102" t="n">
        <v>0</v>
      </c>
      <c r="C64" s="102" t="n">
        <v>1.6E-005</v>
      </c>
      <c r="D64" s="103" t="n">
        <f aca="false">B64*$D$6</f>
        <v>0</v>
      </c>
      <c r="E64" s="100" t="n">
        <f aca="false">C64*$D$6</f>
        <v>0</v>
      </c>
      <c r="F64" s="101" t="n">
        <f aca="false">B64*$E$6</f>
        <v>0</v>
      </c>
      <c r="G64" s="101" t="n">
        <f aca="false">C64*$E$6</f>
        <v>0</v>
      </c>
      <c r="H64" s="100" t="n">
        <f aca="false">B64*$F$6</f>
        <v>0</v>
      </c>
      <c r="I64" s="100" t="n">
        <f aca="false">C64*$F$6</f>
        <v>0</v>
      </c>
      <c r="J64" s="101" t="n">
        <f aca="false">B64*$G$6</f>
        <v>0</v>
      </c>
      <c r="K64" s="101" t="n">
        <f aca="false">C64*$G$6</f>
        <v>0</v>
      </c>
      <c r="L64" s="100" t="n">
        <f aca="false">$H$6*B64</f>
        <v>0</v>
      </c>
      <c r="M64" s="100" t="n">
        <f aca="false">C64*$H$6</f>
        <v>0</v>
      </c>
      <c r="N64" s="101" t="n">
        <f aca="false">B64*$I$6</f>
        <v>0</v>
      </c>
      <c r="O64" s="101" t="n">
        <f aca="false">$I$6*C64</f>
        <v>0</v>
      </c>
    </row>
    <row r="65" customFormat="false" ht="19.5" hidden="false" customHeight="false" outlineLevel="0" collapsed="false">
      <c r="A65" s="97" t="s">
        <v>67</v>
      </c>
      <c r="B65" s="102" t="n">
        <v>0</v>
      </c>
      <c r="C65" s="102" t="n">
        <v>4.7E-005</v>
      </c>
      <c r="D65" s="103" t="n">
        <f aca="false">B65*$D$6</f>
        <v>0</v>
      </c>
      <c r="E65" s="100" t="n">
        <f aca="false">C65*$D$6</f>
        <v>0</v>
      </c>
      <c r="F65" s="101" t="n">
        <f aca="false">B65*$E$6</f>
        <v>0</v>
      </c>
      <c r="G65" s="101" t="n">
        <f aca="false">C65*$E$6</f>
        <v>0</v>
      </c>
      <c r="H65" s="100" t="n">
        <f aca="false">B65*$F$6</f>
        <v>0</v>
      </c>
      <c r="I65" s="100" t="n">
        <f aca="false">C65*$F$6</f>
        <v>0</v>
      </c>
      <c r="J65" s="101" t="n">
        <f aca="false">B65*$G$6</f>
        <v>0</v>
      </c>
      <c r="K65" s="101" t="n">
        <f aca="false">C65*$G$6</f>
        <v>0</v>
      </c>
      <c r="L65" s="100" t="n">
        <f aca="false">$H$6*B65</f>
        <v>0</v>
      </c>
      <c r="M65" s="100" t="n">
        <f aca="false">C65*$H$6</f>
        <v>0</v>
      </c>
      <c r="N65" s="101" t="n">
        <f aca="false">B65*$I$6</f>
        <v>0</v>
      </c>
      <c r="O65" s="101" t="n">
        <f aca="false">$I$6*C65</f>
        <v>0</v>
      </c>
    </row>
    <row r="66" customFormat="false" ht="19.5" hidden="false" customHeight="false" outlineLevel="0" collapsed="false">
      <c r="A66" s="97" t="s">
        <v>68</v>
      </c>
      <c r="B66" s="102" t="n">
        <v>0</v>
      </c>
      <c r="C66" s="102" t="n">
        <v>0</v>
      </c>
      <c r="D66" s="103" t="n">
        <f aca="false">B66*$D$6</f>
        <v>0</v>
      </c>
      <c r="E66" s="100" t="n">
        <f aca="false">C66*$D$6</f>
        <v>0</v>
      </c>
      <c r="F66" s="101" t="n">
        <f aca="false">B66*$E$6</f>
        <v>0</v>
      </c>
      <c r="G66" s="101" t="n">
        <f aca="false">C66*$E$6</f>
        <v>0</v>
      </c>
      <c r="H66" s="100" t="n">
        <f aca="false">B66*$F$6</f>
        <v>0</v>
      </c>
      <c r="I66" s="100" t="n">
        <f aca="false">C66*$F$6</f>
        <v>0</v>
      </c>
      <c r="J66" s="101" t="n">
        <f aca="false">B66*$G$6</f>
        <v>0</v>
      </c>
      <c r="K66" s="101" t="n">
        <f aca="false">C66*$G$6</f>
        <v>0</v>
      </c>
      <c r="L66" s="100" t="n">
        <f aca="false">$H$6*B66</f>
        <v>0</v>
      </c>
      <c r="M66" s="100" t="n">
        <f aca="false">C66*$H$6</f>
        <v>0</v>
      </c>
      <c r="N66" s="101" t="n">
        <f aca="false">B66*$I$6</f>
        <v>0</v>
      </c>
      <c r="O66" s="101" t="n">
        <f aca="false">$I$6*C66</f>
        <v>0</v>
      </c>
    </row>
    <row r="67" customFormat="false" ht="19.5" hidden="false" customHeight="false" outlineLevel="0" collapsed="false">
      <c r="A67" s="97" t="s">
        <v>69</v>
      </c>
      <c r="B67" s="102" t="n">
        <v>0</v>
      </c>
      <c r="C67" s="102" t="n">
        <v>0</v>
      </c>
      <c r="D67" s="103" t="n">
        <f aca="false">B67*$D$6</f>
        <v>0</v>
      </c>
      <c r="E67" s="100" t="n">
        <f aca="false">C67*$D$6</f>
        <v>0</v>
      </c>
      <c r="F67" s="101" t="n">
        <f aca="false">B67*$E$6</f>
        <v>0</v>
      </c>
      <c r="G67" s="101" t="n">
        <f aca="false">C67*$E$6</f>
        <v>0</v>
      </c>
      <c r="H67" s="100" t="n">
        <f aca="false">B67*$F$6</f>
        <v>0</v>
      </c>
      <c r="I67" s="100" t="n">
        <f aca="false">C67*$F$6</f>
        <v>0</v>
      </c>
      <c r="J67" s="101" t="n">
        <f aca="false">B67*$G$6</f>
        <v>0</v>
      </c>
      <c r="K67" s="101" t="n">
        <f aca="false">C67*$G$6</f>
        <v>0</v>
      </c>
      <c r="L67" s="100" t="n">
        <f aca="false">$H$6*B67</f>
        <v>0</v>
      </c>
      <c r="M67" s="100" t="n">
        <f aca="false">C67*$H$6</f>
        <v>0</v>
      </c>
      <c r="N67" s="101" t="n">
        <f aca="false">B67*$I$6</f>
        <v>0</v>
      </c>
      <c r="O67" s="101" t="n">
        <f aca="false">$I$6*C67</f>
        <v>0</v>
      </c>
    </row>
    <row r="68" customFormat="false" ht="19.5" hidden="false" customHeight="false" outlineLevel="0" collapsed="false">
      <c r="A68" s="97" t="s">
        <v>70</v>
      </c>
      <c r="B68" s="102" t="n">
        <v>0</v>
      </c>
      <c r="C68" s="102" t="n">
        <v>0</v>
      </c>
      <c r="D68" s="103" t="n">
        <f aca="false">B68*$D$6</f>
        <v>0</v>
      </c>
      <c r="E68" s="100" t="n">
        <f aca="false">C68*$D$6</f>
        <v>0</v>
      </c>
      <c r="F68" s="101" t="n">
        <f aca="false">B68*$E$6</f>
        <v>0</v>
      </c>
      <c r="G68" s="101" t="n">
        <f aca="false">C68*$E$6</f>
        <v>0</v>
      </c>
      <c r="H68" s="100" t="n">
        <f aca="false">B68*$F$6</f>
        <v>0</v>
      </c>
      <c r="I68" s="100" t="n">
        <f aca="false">C68*$F$6</f>
        <v>0</v>
      </c>
      <c r="J68" s="101" t="n">
        <f aca="false">B68*$G$6</f>
        <v>0</v>
      </c>
      <c r="K68" s="101" t="n">
        <f aca="false">C68*$G$6</f>
        <v>0</v>
      </c>
      <c r="L68" s="100" t="n">
        <f aca="false">$H$6*B68</f>
        <v>0</v>
      </c>
      <c r="M68" s="100" t="n">
        <f aca="false">C68*$H$6</f>
        <v>0</v>
      </c>
      <c r="N68" s="101" t="n">
        <f aca="false">B68*$I$6</f>
        <v>0</v>
      </c>
      <c r="O68" s="101" t="n">
        <f aca="false">$I$6*C68</f>
        <v>0</v>
      </c>
    </row>
    <row r="69" customFormat="false" ht="19.5" hidden="false" customHeight="false" outlineLevel="0" collapsed="false">
      <c r="A69" s="97" t="s">
        <v>71</v>
      </c>
      <c r="B69" s="102" t="n">
        <v>0</v>
      </c>
      <c r="C69" s="102" t="n">
        <v>0</v>
      </c>
      <c r="D69" s="103" t="n">
        <f aca="false">B69*$D$6</f>
        <v>0</v>
      </c>
      <c r="E69" s="100" t="n">
        <f aca="false">C69*$D$6</f>
        <v>0</v>
      </c>
      <c r="F69" s="101" t="n">
        <f aca="false">B69*$E$6</f>
        <v>0</v>
      </c>
      <c r="G69" s="101" t="n">
        <f aca="false">C69*$E$6</f>
        <v>0</v>
      </c>
      <c r="H69" s="100" t="n">
        <f aca="false">B69*$F$6</f>
        <v>0</v>
      </c>
      <c r="I69" s="100" t="n">
        <f aca="false">C69*$F$6</f>
        <v>0</v>
      </c>
      <c r="J69" s="101" t="n">
        <f aca="false">B69*$G$6</f>
        <v>0</v>
      </c>
      <c r="K69" s="101" t="n">
        <f aca="false">C69*$G$6</f>
        <v>0</v>
      </c>
      <c r="L69" s="100" t="n">
        <f aca="false">$H$6*B69</f>
        <v>0</v>
      </c>
      <c r="M69" s="100" t="n">
        <f aca="false">C69*$H$6</f>
        <v>0</v>
      </c>
      <c r="N69" s="101" t="n">
        <f aca="false">B69*$I$6</f>
        <v>0</v>
      </c>
      <c r="O69" s="101" t="n">
        <f aca="false">$I$6*C69</f>
        <v>0</v>
      </c>
    </row>
    <row r="70" customFormat="false" ht="19.5" hidden="false" customHeight="false" outlineLevel="0" collapsed="false">
      <c r="A70" s="97" t="s">
        <v>72</v>
      </c>
      <c r="B70" s="102" t="n">
        <v>4E-006</v>
      </c>
      <c r="C70" s="102" t="n">
        <v>0.000237</v>
      </c>
      <c r="D70" s="103" t="n">
        <f aca="false">B70*$D$6</f>
        <v>0</v>
      </c>
      <c r="E70" s="100" t="n">
        <f aca="false">C70*$D$6</f>
        <v>0</v>
      </c>
      <c r="F70" s="101" t="n">
        <f aca="false">B70*$E$6</f>
        <v>0</v>
      </c>
      <c r="G70" s="101" t="n">
        <f aca="false">C70*$E$6</f>
        <v>0</v>
      </c>
      <c r="H70" s="100" t="n">
        <f aca="false">B70*$F$6</f>
        <v>0</v>
      </c>
      <c r="I70" s="100" t="n">
        <f aca="false">C70*$F$6</f>
        <v>0</v>
      </c>
      <c r="J70" s="101" t="n">
        <f aca="false">B70*$G$6</f>
        <v>0</v>
      </c>
      <c r="K70" s="101" t="n">
        <f aca="false">C70*$G$6</f>
        <v>0</v>
      </c>
      <c r="L70" s="100" t="n">
        <f aca="false">$H$6*B70</f>
        <v>0</v>
      </c>
      <c r="M70" s="100" t="n">
        <f aca="false">C70*$H$6</f>
        <v>0</v>
      </c>
      <c r="N70" s="101" t="n">
        <f aca="false">B70*$I$6</f>
        <v>0</v>
      </c>
      <c r="O70" s="101" t="n">
        <f aca="false">$I$6*C70</f>
        <v>0</v>
      </c>
    </row>
    <row r="71" customFormat="false" ht="19.5" hidden="false" customHeight="false" outlineLevel="0" collapsed="false">
      <c r="A71" s="97" t="s">
        <v>73</v>
      </c>
      <c r="B71" s="102" t="n">
        <v>9.8E-005</v>
      </c>
      <c r="C71" s="102" t="n">
        <v>0</v>
      </c>
      <c r="D71" s="103" t="n">
        <f aca="false">B71*$D$6</f>
        <v>0</v>
      </c>
      <c r="E71" s="100" t="n">
        <f aca="false">C71*$D$6</f>
        <v>0</v>
      </c>
      <c r="F71" s="101" t="n">
        <f aca="false">B71*$E$6</f>
        <v>0</v>
      </c>
      <c r="G71" s="101" t="n">
        <f aca="false">C71*$E$6</f>
        <v>0</v>
      </c>
      <c r="H71" s="100" t="n">
        <f aca="false">B71*$F$6</f>
        <v>0</v>
      </c>
      <c r="I71" s="100" t="n">
        <f aca="false">C71*$F$6</f>
        <v>0</v>
      </c>
      <c r="J71" s="101" t="n">
        <f aca="false">B71*$G$6</f>
        <v>0</v>
      </c>
      <c r="K71" s="101" t="n">
        <f aca="false">C71*$G$6</f>
        <v>0</v>
      </c>
      <c r="L71" s="100" t="n">
        <f aca="false">$H$6*B71</f>
        <v>0</v>
      </c>
      <c r="M71" s="100" t="n">
        <f aca="false">C71*$H$6</f>
        <v>0</v>
      </c>
      <c r="N71" s="101" t="n">
        <f aca="false">B71*$I$6</f>
        <v>0</v>
      </c>
      <c r="O71" s="101" t="n">
        <f aca="false">$I$6*C71</f>
        <v>0</v>
      </c>
    </row>
    <row r="72" customFormat="false" ht="19.5" hidden="false" customHeight="false" outlineLevel="0" collapsed="false">
      <c r="A72" s="97" t="s">
        <v>74</v>
      </c>
      <c r="B72" s="102" t="n">
        <v>0</v>
      </c>
      <c r="C72" s="102" t="n">
        <v>0</v>
      </c>
      <c r="D72" s="103" t="n">
        <f aca="false">B72*$D$6</f>
        <v>0</v>
      </c>
      <c r="E72" s="100" t="n">
        <f aca="false">C72*$D$6</f>
        <v>0</v>
      </c>
      <c r="F72" s="101" t="n">
        <f aca="false">B72*$E$6</f>
        <v>0</v>
      </c>
      <c r="G72" s="101" t="n">
        <f aca="false">C72*$E$6</f>
        <v>0</v>
      </c>
      <c r="H72" s="100" t="n">
        <f aca="false">B72*$F$6</f>
        <v>0</v>
      </c>
      <c r="I72" s="100" t="n">
        <f aca="false">C72*$F$6</f>
        <v>0</v>
      </c>
      <c r="J72" s="101" t="n">
        <f aca="false">B72*$G$6</f>
        <v>0</v>
      </c>
      <c r="K72" s="101" t="n">
        <f aca="false">C72*$G$6</f>
        <v>0</v>
      </c>
      <c r="L72" s="100" t="n">
        <f aca="false">$H$6*B72</f>
        <v>0</v>
      </c>
      <c r="M72" s="100" t="n">
        <f aca="false">C72*$H$6</f>
        <v>0</v>
      </c>
      <c r="N72" s="101" t="n">
        <f aca="false">B72*$I$6</f>
        <v>0</v>
      </c>
      <c r="O72" s="101" t="n">
        <f aca="false">$I$6*C72</f>
        <v>0</v>
      </c>
    </row>
    <row r="73" customFormat="false" ht="19.5" hidden="false" customHeight="false" outlineLevel="0" collapsed="false">
      <c r="A73" s="97" t="s">
        <v>75</v>
      </c>
      <c r="B73" s="102" t="n">
        <v>0</v>
      </c>
      <c r="C73" s="102" t="n">
        <v>0</v>
      </c>
      <c r="D73" s="103" t="n">
        <f aca="false">B73*$D$6</f>
        <v>0</v>
      </c>
      <c r="E73" s="100" t="n">
        <f aca="false">C73*$D$6</f>
        <v>0</v>
      </c>
      <c r="F73" s="101" t="n">
        <f aca="false">B73*$E$6</f>
        <v>0</v>
      </c>
      <c r="G73" s="101" t="n">
        <f aca="false">C73*$E$6</f>
        <v>0</v>
      </c>
      <c r="H73" s="100" t="n">
        <f aca="false">B73*$F$6</f>
        <v>0</v>
      </c>
      <c r="I73" s="100" t="n">
        <f aca="false">C73*$F$6</f>
        <v>0</v>
      </c>
      <c r="J73" s="101" t="n">
        <f aca="false">B73*$G$6</f>
        <v>0</v>
      </c>
      <c r="K73" s="101" t="n">
        <f aca="false">C73*$G$6</f>
        <v>0</v>
      </c>
      <c r="L73" s="100" t="n">
        <f aca="false">$H$6*B73</f>
        <v>0</v>
      </c>
      <c r="M73" s="100" t="n">
        <f aca="false">C73*$H$6</f>
        <v>0</v>
      </c>
      <c r="N73" s="101" t="n">
        <f aca="false">B73*$I$6</f>
        <v>0</v>
      </c>
      <c r="O73" s="101" t="n">
        <f aca="false">$I$6*C73</f>
        <v>0</v>
      </c>
    </row>
    <row r="74" customFormat="false" ht="19.5" hidden="false" customHeight="false" outlineLevel="0" collapsed="false">
      <c r="A74" s="97" t="s">
        <v>76</v>
      </c>
      <c r="B74" s="102" t="n">
        <v>0</v>
      </c>
      <c r="C74" s="102" t="n">
        <v>0</v>
      </c>
      <c r="D74" s="103" t="n">
        <f aca="false">B74*$D$6</f>
        <v>0</v>
      </c>
      <c r="E74" s="100" t="n">
        <f aca="false">C74*$D$6</f>
        <v>0</v>
      </c>
      <c r="F74" s="101" t="n">
        <f aca="false">B74*$E$6</f>
        <v>0</v>
      </c>
      <c r="G74" s="101" t="n">
        <f aca="false">C74*$E$6</f>
        <v>0</v>
      </c>
      <c r="H74" s="100" t="n">
        <f aca="false">B74*$F$6</f>
        <v>0</v>
      </c>
      <c r="I74" s="100" t="n">
        <f aca="false">C74*$F$6</f>
        <v>0</v>
      </c>
      <c r="J74" s="101" t="n">
        <f aca="false">B74*$G$6</f>
        <v>0</v>
      </c>
      <c r="K74" s="101" t="n">
        <f aca="false">C74*$G$6</f>
        <v>0</v>
      </c>
      <c r="L74" s="100" t="n">
        <f aca="false">$H$6*B74</f>
        <v>0</v>
      </c>
      <c r="M74" s="100" t="n">
        <f aca="false">C74*$H$6</f>
        <v>0</v>
      </c>
      <c r="N74" s="101" t="n">
        <f aca="false">B74*$I$6</f>
        <v>0</v>
      </c>
      <c r="O74" s="101" t="n">
        <f aca="false">$I$6*C74</f>
        <v>0</v>
      </c>
    </row>
    <row r="75" customFormat="false" ht="19.5" hidden="false" customHeight="false" outlineLevel="0" collapsed="false">
      <c r="A75" s="97" t="s">
        <v>77</v>
      </c>
      <c r="B75" s="102" t="n">
        <v>8.5E-005</v>
      </c>
      <c r="C75" s="102" t="n">
        <v>0</v>
      </c>
      <c r="D75" s="103" t="n">
        <f aca="false">B75*$D$6</f>
        <v>0</v>
      </c>
      <c r="E75" s="100" t="n">
        <f aca="false">C75*$D$6</f>
        <v>0</v>
      </c>
      <c r="F75" s="101" t="n">
        <f aca="false">B75*$E$6</f>
        <v>0</v>
      </c>
      <c r="G75" s="101" t="n">
        <f aca="false">C75*$E$6</f>
        <v>0</v>
      </c>
      <c r="H75" s="100" t="n">
        <f aca="false">B75*$F$6</f>
        <v>0</v>
      </c>
      <c r="I75" s="100" t="n">
        <f aca="false">C75*$F$6</f>
        <v>0</v>
      </c>
      <c r="J75" s="101" t="n">
        <f aca="false">B75*$G$6</f>
        <v>0</v>
      </c>
      <c r="K75" s="101" t="n">
        <f aca="false">C75*$G$6</f>
        <v>0</v>
      </c>
      <c r="L75" s="100" t="n">
        <f aca="false">$H$6*B75</f>
        <v>0</v>
      </c>
      <c r="M75" s="100" t="n">
        <f aca="false">C75*$H$6</f>
        <v>0</v>
      </c>
      <c r="N75" s="101" t="n">
        <f aca="false">B75*$I$6</f>
        <v>0</v>
      </c>
      <c r="O75" s="101" t="n">
        <f aca="false">$I$6*C75</f>
        <v>0</v>
      </c>
    </row>
    <row r="76" customFormat="false" ht="19.5" hidden="false" customHeight="false" outlineLevel="0" collapsed="false">
      <c r="A76" s="97" t="s">
        <v>78</v>
      </c>
      <c r="B76" s="102" t="n">
        <v>0</v>
      </c>
      <c r="C76" s="102" t="n">
        <v>0</v>
      </c>
      <c r="D76" s="103" t="n">
        <f aca="false">B76*$D$6</f>
        <v>0</v>
      </c>
      <c r="E76" s="100" t="n">
        <f aca="false">C76*$D$6</f>
        <v>0</v>
      </c>
      <c r="F76" s="101" t="n">
        <f aca="false">B76*$E$6</f>
        <v>0</v>
      </c>
      <c r="G76" s="101" t="n">
        <f aca="false">C76*$E$6</f>
        <v>0</v>
      </c>
      <c r="H76" s="100" t="n">
        <f aca="false">B76*$F$6</f>
        <v>0</v>
      </c>
      <c r="I76" s="100" t="n">
        <f aca="false">C76*$F$6</f>
        <v>0</v>
      </c>
      <c r="J76" s="101" t="n">
        <f aca="false">B76*$G$6</f>
        <v>0</v>
      </c>
      <c r="K76" s="101" t="n">
        <f aca="false">C76*$G$6</f>
        <v>0</v>
      </c>
      <c r="L76" s="100" t="n">
        <f aca="false">$H$6*B76</f>
        <v>0</v>
      </c>
      <c r="M76" s="100" t="n">
        <f aca="false">C76*$H$6</f>
        <v>0</v>
      </c>
      <c r="N76" s="101" t="n">
        <f aca="false">B76*$I$6</f>
        <v>0</v>
      </c>
      <c r="O76" s="101" t="n">
        <f aca="false">$I$6*C76</f>
        <v>0</v>
      </c>
    </row>
    <row r="77" customFormat="false" ht="19.5" hidden="false" customHeight="false" outlineLevel="0" collapsed="false">
      <c r="A77" s="97" t="s">
        <v>79</v>
      </c>
      <c r="B77" s="102" t="n">
        <v>0</v>
      </c>
      <c r="C77" s="102" t="n">
        <v>0.000104</v>
      </c>
      <c r="D77" s="103" t="n">
        <f aca="false">B77*$D$6</f>
        <v>0</v>
      </c>
      <c r="E77" s="100" t="n">
        <f aca="false">C77*$D$6</f>
        <v>0</v>
      </c>
      <c r="F77" s="101" t="n">
        <f aca="false">B77*$E$6</f>
        <v>0</v>
      </c>
      <c r="G77" s="101" t="n">
        <f aca="false">C77*$E$6</f>
        <v>0</v>
      </c>
      <c r="H77" s="100" t="n">
        <f aca="false">B77*$F$6</f>
        <v>0</v>
      </c>
      <c r="I77" s="100" t="n">
        <f aca="false">C77*$F$6</f>
        <v>0</v>
      </c>
      <c r="J77" s="101" t="n">
        <f aca="false">B77*$G$6</f>
        <v>0</v>
      </c>
      <c r="K77" s="101" t="n">
        <f aca="false">C77*$G$6</f>
        <v>0</v>
      </c>
      <c r="L77" s="100" t="n">
        <f aca="false">$H$6*B77</f>
        <v>0</v>
      </c>
      <c r="M77" s="100" t="n">
        <f aca="false">C77*$H$6</f>
        <v>0</v>
      </c>
      <c r="N77" s="101" t="n">
        <f aca="false">B77*$I$6</f>
        <v>0</v>
      </c>
      <c r="O77" s="101" t="n">
        <f aca="false">$I$6*C77</f>
        <v>0</v>
      </c>
    </row>
    <row r="78" customFormat="false" ht="19.5" hidden="false" customHeight="false" outlineLevel="0" collapsed="false">
      <c r="A78" s="97" t="s">
        <v>80</v>
      </c>
      <c r="B78" s="102" t="n">
        <v>2E-006</v>
      </c>
      <c r="C78" s="102" t="n">
        <v>0.000121</v>
      </c>
      <c r="D78" s="103" t="n">
        <f aca="false">B78*$D$6</f>
        <v>0</v>
      </c>
      <c r="E78" s="100" t="n">
        <f aca="false">C78*$D$6</f>
        <v>0</v>
      </c>
      <c r="F78" s="101" t="n">
        <f aca="false">B78*$E$6</f>
        <v>0</v>
      </c>
      <c r="G78" s="101" t="n">
        <f aca="false">C78*$E$6</f>
        <v>0</v>
      </c>
      <c r="H78" s="100" t="n">
        <f aca="false">B78*$F$6</f>
        <v>0</v>
      </c>
      <c r="I78" s="100" t="n">
        <f aca="false">C78*$F$6</f>
        <v>0</v>
      </c>
      <c r="J78" s="101" t="n">
        <f aca="false">B78*$G$6</f>
        <v>0</v>
      </c>
      <c r="K78" s="101" t="n">
        <f aca="false">C78*$G$6</f>
        <v>0</v>
      </c>
      <c r="L78" s="100" t="n">
        <f aca="false">$H$6*B78</f>
        <v>0</v>
      </c>
      <c r="M78" s="100" t="n">
        <f aca="false">C78*$H$6</f>
        <v>0</v>
      </c>
      <c r="N78" s="101" t="n">
        <f aca="false">B78*$I$6</f>
        <v>0</v>
      </c>
      <c r="O78" s="101" t="n">
        <f aca="false">$I$6*C78</f>
        <v>0</v>
      </c>
    </row>
    <row r="79" customFormat="false" ht="19.5" hidden="false" customHeight="false" outlineLevel="0" collapsed="false">
      <c r="A79" s="97" t="s">
        <v>81</v>
      </c>
      <c r="B79" s="102" t="n">
        <v>0</v>
      </c>
      <c r="C79" s="102" t="n">
        <v>0</v>
      </c>
      <c r="D79" s="103" t="n">
        <f aca="false">B79*$D$6</f>
        <v>0</v>
      </c>
      <c r="E79" s="100" t="n">
        <f aca="false">C79*$D$6</f>
        <v>0</v>
      </c>
      <c r="F79" s="101" t="n">
        <f aca="false">B79*$E$6</f>
        <v>0</v>
      </c>
      <c r="G79" s="101" t="n">
        <f aca="false">C79*$E$6</f>
        <v>0</v>
      </c>
      <c r="H79" s="100" t="n">
        <f aca="false">B79*$F$6</f>
        <v>0</v>
      </c>
      <c r="I79" s="100" t="n">
        <f aca="false">C79*$F$6</f>
        <v>0</v>
      </c>
      <c r="J79" s="101" t="n">
        <f aca="false">B79*$G$6</f>
        <v>0</v>
      </c>
      <c r="K79" s="101" t="n">
        <f aca="false">C79*$G$6</f>
        <v>0</v>
      </c>
      <c r="L79" s="100" t="n">
        <f aca="false">$H$6*B79</f>
        <v>0</v>
      </c>
      <c r="M79" s="100" t="n">
        <f aca="false">C79*$H$6</f>
        <v>0</v>
      </c>
      <c r="N79" s="101" t="n">
        <f aca="false">B79*$I$6</f>
        <v>0</v>
      </c>
      <c r="O79" s="101" t="n">
        <f aca="false">$I$6*C79</f>
        <v>0</v>
      </c>
    </row>
    <row r="80" customFormat="false" ht="19.5" hidden="false" customHeight="false" outlineLevel="0" collapsed="false">
      <c r="A80" s="97" t="s">
        <v>82</v>
      </c>
      <c r="B80" s="102" t="n">
        <v>0.0004</v>
      </c>
      <c r="C80" s="102" t="n">
        <v>0.000283</v>
      </c>
      <c r="D80" s="103" t="n">
        <f aca="false">B80*$D$6</f>
        <v>0</v>
      </c>
      <c r="E80" s="100" t="n">
        <f aca="false">C80*$D$6</f>
        <v>0</v>
      </c>
      <c r="F80" s="101" t="n">
        <f aca="false">B80*$E$6</f>
        <v>0</v>
      </c>
      <c r="G80" s="101" t="n">
        <f aca="false">C80*$E$6</f>
        <v>0</v>
      </c>
      <c r="H80" s="100" t="n">
        <f aca="false">B80*$F$6</f>
        <v>0</v>
      </c>
      <c r="I80" s="100" t="n">
        <f aca="false">C80*$F$6</f>
        <v>0</v>
      </c>
      <c r="J80" s="101" t="n">
        <f aca="false">B80*$G$6</f>
        <v>0</v>
      </c>
      <c r="K80" s="101" t="n">
        <f aca="false">C80*$G$6</f>
        <v>0</v>
      </c>
      <c r="L80" s="100" t="n">
        <f aca="false">$H$6*B80</f>
        <v>0</v>
      </c>
      <c r="M80" s="100" t="n">
        <f aca="false">C80*$H$6</f>
        <v>0</v>
      </c>
      <c r="N80" s="101" t="n">
        <f aca="false">B80*$I$6</f>
        <v>0</v>
      </c>
      <c r="O80" s="101" t="n">
        <f aca="false">$I$6*C80</f>
        <v>0</v>
      </c>
    </row>
    <row r="81" customFormat="false" ht="19.5" hidden="false" customHeight="false" outlineLevel="0" collapsed="false">
      <c r="A81" s="97" t="s">
        <v>83</v>
      </c>
      <c r="B81" s="102" t="n">
        <v>0</v>
      </c>
      <c r="C81" s="102" t="n">
        <v>0</v>
      </c>
      <c r="D81" s="103" t="n">
        <f aca="false">B81*$D$6</f>
        <v>0</v>
      </c>
      <c r="E81" s="100" t="n">
        <f aca="false">C81*$D$6</f>
        <v>0</v>
      </c>
      <c r="F81" s="101" t="n">
        <f aca="false">B81*$E$6</f>
        <v>0</v>
      </c>
      <c r="G81" s="101" t="n">
        <f aca="false">C81*$E$6</f>
        <v>0</v>
      </c>
      <c r="H81" s="100" t="n">
        <f aca="false">B81*$F$6</f>
        <v>0</v>
      </c>
      <c r="I81" s="100" t="n">
        <f aca="false">C81*$F$6</f>
        <v>0</v>
      </c>
      <c r="J81" s="101" t="n">
        <f aca="false">B81*$G$6</f>
        <v>0</v>
      </c>
      <c r="K81" s="101" t="n">
        <f aca="false">C81*$G$6</f>
        <v>0</v>
      </c>
      <c r="L81" s="100" t="n">
        <f aca="false">$H$6*B81</f>
        <v>0</v>
      </c>
      <c r="M81" s="100" t="n">
        <f aca="false">C81*$H$6</f>
        <v>0</v>
      </c>
      <c r="N81" s="101" t="n">
        <f aca="false">B81*$I$6</f>
        <v>0</v>
      </c>
      <c r="O81" s="101" t="n">
        <f aca="false">$I$6*C81</f>
        <v>0</v>
      </c>
    </row>
    <row r="82" customFormat="false" ht="19.5" hidden="false" customHeight="false" outlineLevel="0" collapsed="false">
      <c r="A82" s="97" t="s">
        <v>84</v>
      </c>
      <c r="B82" s="102" t="n">
        <v>1.9E-005</v>
      </c>
      <c r="C82" s="102" t="n">
        <v>0.000286</v>
      </c>
      <c r="D82" s="103" t="n">
        <f aca="false">B82*$D$6</f>
        <v>0</v>
      </c>
      <c r="E82" s="100" t="n">
        <f aca="false">C82*$D$6</f>
        <v>0</v>
      </c>
      <c r="F82" s="101" t="n">
        <f aca="false">B82*$E$6</f>
        <v>0</v>
      </c>
      <c r="G82" s="101" t="n">
        <f aca="false">C82*$E$6</f>
        <v>0</v>
      </c>
      <c r="H82" s="100" t="n">
        <f aca="false">B82*$F$6</f>
        <v>0</v>
      </c>
      <c r="I82" s="100" t="n">
        <f aca="false">C82*$F$6</f>
        <v>0</v>
      </c>
      <c r="J82" s="101" t="n">
        <f aca="false">B82*$G$6</f>
        <v>0</v>
      </c>
      <c r="K82" s="101" t="n">
        <f aca="false">C82*$G$6</f>
        <v>0</v>
      </c>
      <c r="L82" s="100" t="n">
        <f aca="false">$H$6*B82</f>
        <v>0</v>
      </c>
      <c r="M82" s="100" t="n">
        <f aca="false">C82*$H$6</f>
        <v>0</v>
      </c>
      <c r="N82" s="101" t="n">
        <f aca="false">B82*$I$6</f>
        <v>0</v>
      </c>
      <c r="O82" s="101" t="n">
        <f aca="false">$I$6*C82</f>
        <v>0</v>
      </c>
    </row>
    <row r="83" customFormat="false" ht="19.5" hidden="false" customHeight="false" outlineLevel="0" collapsed="false">
      <c r="A83" s="97" t="s">
        <v>85</v>
      </c>
      <c r="B83" s="102" t="n">
        <v>0</v>
      </c>
      <c r="C83" s="102" t="n">
        <v>6.9E-005</v>
      </c>
      <c r="D83" s="103" t="n">
        <f aca="false">B83*$D$6</f>
        <v>0</v>
      </c>
      <c r="E83" s="100" t="n">
        <f aca="false">C83*$D$6</f>
        <v>0</v>
      </c>
      <c r="F83" s="101" t="n">
        <f aca="false">B83*$E$6</f>
        <v>0</v>
      </c>
      <c r="G83" s="101" t="n">
        <f aca="false">C83*$E$6</f>
        <v>0</v>
      </c>
      <c r="H83" s="100" t="n">
        <f aca="false">B83*$F$6</f>
        <v>0</v>
      </c>
      <c r="I83" s="100" t="n">
        <f aca="false">C83*$F$6</f>
        <v>0</v>
      </c>
      <c r="J83" s="101" t="n">
        <f aca="false">B83*$G$6</f>
        <v>0</v>
      </c>
      <c r="K83" s="101" t="n">
        <f aca="false">C83*$G$6</f>
        <v>0</v>
      </c>
      <c r="L83" s="100" t="n">
        <f aca="false">$H$6*B83</f>
        <v>0</v>
      </c>
      <c r="M83" s="100" t="n">
        <f aca="false">C83*$H$6</f>
        <v>0</v>
      </c>
      <c r="N83" s="101" t="n">
        <f aca="false">B83*$I$6</f>
        <v>0</v>
      </c>
      <c r="O83" s="101" t="n">
        <f aca="false">$I$6*C83</f>
        <v>0</v>
      </c>
    </row>
    <row r="84" customFormat="false" ht="19.5" hidden="false" customHeight="false" outlineLevel="0" collapsed="false">
      <c r="A84" s="97" t="s">
        <v>86</v>
      </c>
      <c r="B84" s="102" t="n">
        <v>0.000404</v>
      </c>
      <c r="C84" s="102" t="n">
        <v>0</v>
      </c>
      <c r="D84" s="103" t="n">
        <f aca="false">B84*$D$6</f>
        <v>0</v>
      </c>
      <c r="E84" s="100" t="n">
        <f aca="false">C84*$D$6</f>
        <v>0</v>
      </c>
      <c r="F84" s="101" t="n">
        <f aca="false">B84*$E$6</f>
        <v>0</v>
      </c>
      <c r="G84" s="101" t="n">
        <f aca="false">C84*$E$6</f>
        <v>0</v>
      </c>
      <c r="H84" s="100" t="n">
        <f aca="false">B84*$F$6</f>
        <v>0</v>
      </c>
      <c r="I84" s="100" t="n">
        <f aca="false">C84*$F$6</f>
        <v>0</v>
      </c>
      <c r="J84" s="101" t="n">
        <f aca="false">B84*$G$6</f>
        <v>0</v>
      </c>
      <c r="K84" s="101" t="n">
        <f aca="false">C84*$G$6</f>
        <v>0</v>
      </c>
      <c r="L84" s="100" t="n">
        <f aca="false">$H$6*B84</f>
        <v>0</v>
      </c>
      <c r="M84" s="100" t="n">
        <f aca="false">C84*$H$6</f>
        <v>0</v>
      </c>
      <c r="N84" s="101" t="n">
        <f aca="false">B84*$I$6</f>
        <v>0</v>
      </c>
      <c r="O84" s="101" t="n">
        <f aca="false">$I$6*C84</f>
        <v>0</v>
      </c>
    </row>
    <row r="85" customFormat="false" ht="19.5" hidden="false" customHeight="false" outlineLevel="0" collapsed="false">
      <c r="A85" s="97" t="s">
        <v>87</v>
      </c>
      <c r="B85" s="102" t="n">
        <v>0</v>
      </c>
      <c r="C85" s="102" t="n">
        <v>2.8E-005</v>
      </c>
      <c r="D85" s="103" t="n">
        <f aca="false">B85*$D$6</f>
        <v>0</v>
      </c>
      <c r="E85" s="100" t="n">
        <f aca="false">C85*$D$6</f>
        <v>0</v>
      </c>
      <c r="F85" s="101" t="n">
        <f aca="false">B85*$E$6</f>
        <v>0</v>
      </c>
      <c r="G85" s="101" t="n">
        <f aca="false">C85*$E$6</f>
        <v>0</v>
      </c>
      <c r="H85" s="100" t="n">
        <f aca="false">B85*$F$6</f>
        <v>0</v>
      </c>
      <c r="I85" s="100" t="n">
        <f aca="false">C85*$F$6</f>
        <v>0</v>
      </c>
      <c r="J85" s="101" t="n">
        <f aca="false">B85*$G$6</f>
        <v>0</v>
      </c>
      <c r="K85" s="101" t="n">
        <f aca="false">C85*$G$6</f>
        <v>0</v>
      </c>
      <c r="L85" s="100" t="n">
        <f aca="false">$H$6*B85</f>
        <v>0</v>
      </c>
      <c r="M85" s="100" t="n">
        <f aca="false">C85*$H$6</f>
        <v>0</v>
      </c>
      <c r="N85" s="101" t="n">
        <f aca="false">B85*$I$6</f>
        <v>0</v>
      </c>
      <c r="O85" s="101" t="n">
        <f aca="false">$I$6*C85</f>
        <v>0</v>
      </c>
    </row>
    <row r="86" customFormat="false" ht="19.5" hidden="false" customHeight="false" outlineLevel="0" collapsed="false">
      <c r="A86" s="97" t="s">
        <v>88</v>
      </c>
      <c r="B86" s="102" t="n">
        <v>0.000162</v>
      </c>
      <c r="C86" s="102" t="n">
        <v>0.000381</v>
      </c>
      <c r="D86" s="103" t="n">
        <f aca="false">B86*$D$6</f>
        <v>0</v>
      </c>
      <c r="E86" s="100" t="n">
        <f aca="false">C86*$D$6</f>
        <v>0</v>
      </c>
      <c r="F86" s="101" t="n">
        <f aca="false">B86*$E$6</f>
        <v>0</v>
      </c>
      <c r="G86" s="101" t="n">
        <f aca="false">C86*$E$6</f>
        <v>0</v>
      </c>
      <c r="H86" s="100" t="n">
        <f aca="false">B86*$F$6</f>
        <v>0</v>
      </c>
      <c r="I86" s="100" t="n">
        <f aca="false">C86*$F$6</f>
        <v>0</v>
      </c>
      <c r="J86" s="101" t="n">
        <f aca="false">B86*$G$6</f>
        <v>0</v>
      </c>
      <c r="K86" s="101" t="n">
        <f aca="false">C86*$G$6</f>
        <v>0</v>
      </c>
      <c r="L86" s="100" t="n">
        <f aca="false">$H$6*B86</f>
        <v>0</v>
      </c>
      <c r="M86" s="100" t="n">
        <f aca="false">C86*$H$6</f>
        <v>0</v>
      </c>
      <c r="N86" s="101" t="n">
        <f aca="false">B86*$I$6</f>
        <v>0</v>
      </c>
      <c r="O86" s="101" t="n">
        <f aca="false">$I$6*C86</f>
        <v>0</v>
      </c>
    </row>
    <row r="87" customFormat="false" ht="19.5" hidden="false" customHeight="false" outlineLevel="0" collapsed="false">
      <c r="A87" s="97" t="s">
        <v>89</v>
      </c>
      <c r="B87" s="102" t="n">
        <v>0</v>
      </c>
      <c r="C87" s="102" t="n">
        <v>0</v>
      </c>
      <c r="D87" s="103" t="n">
        <f aca="false">B87*$D$6</f>
        <v>0</v>
      </c>
      <c r="E87" s="100" t="n">
        <f aca="false">C87*$D$6</f>
        <v>0</v>
      </c>
      <c r="F87" s="101" t="n">
        <f aca="false">B87*$E$6</f>
        <v>0</v>
      </c>
      <c r="G87" s="101" t="n">
        <f aca="false">C87*$E$6</f>
        <v>0</v>
      </c>
      <c r="H87" s="100" t="n">
        <f aca="false">B87*$F$6</f>
        <v>0</v>
      </c>
      <c r="I87" s="100" t="n">
        <f aca="false">C87*$F$6</f>
        <v>0</v>
      </c>
      <c r="J87" s="101" t="n">
        <f aca="false">B87*$G$6</f>
        <v>0</v>
      </c>
      <c r="K87" s="101" t="n">
        <f aca="false">C87*$G$6</f>
        <v>0</v>
      </c>
      <c r="L87" s="100" t="n">
        <f aca="false">$H$6*B87</f>
        <v>0</v>
      </c>
      <c r="M87" s="100" t="n">
        <f aca="false">C87*$H$6</f>
        <v>0</v>
      </c>
      <c r="N87" s="101" t="n">
        <f aca="false">B87*$I$6</f>
        <v>0</v>
      </c>
      <c r="O87" s="101" t="n">
        <f aca="false">$I$6*C87</f>
        <v>0</v>
      </c>
    </row>
    <row r="88" customFormat="false" ht="19.5" hidden="false" customHeight="false" outlineLevel="0" collapsed="false">
      <c r="A88" s="97" t="s">
        <v>90</v>
      </c>
      <c r="B88" s="102" t="n">
        <v>7E-006</v>
      </c>
      <c r="C88" s="102" t="n">
        <v>0</v>
      </c>
      <c r="D88" s="103" t="n">
        <f aca="false">B88*$D$6</f>
        <v>0</v>
      </c>
      <c r="E88" s="100" t="n">
        <f aca="false">C88*$D$6</f>
        <v>0</v>
      </c>
      <c r="F88" s="101" t="n">
        <f aca="false">B88*$E$6</f>
        <v>0</v>
      </c>
      <c r="G88" s="101" t="n">
        <f aca="false">C88*$E$6</f>
        <v>0</v>
      </c>
      <c r="H88" s="100" t="n">
        <f aca="false">B88*$F$6</f>
        <v>0</v>
      </c>
      <c r="I88" s="100" t="n">
        <f aca="false">C88*$F$6</f>
        <v>0</v>
      </c>
      <c r="J88" s="101" t="n">
        <f aca="false">B88*$G$6</f>
        <v>0</v>
      </c>
      <c r="K88" s="101" t="n">
        <f aca="false">C88*$G$6</f>
        <v>0</v>
      </c>
      <c r="L88" s="100" t="n">
        <f aca="false">$H$6*B88</f>
        <v>0</v>
      </c>
      <c r="M88" s="100" t="n">
        <f aca="false">C88*$H$6</f>
        <v>0</v>
      </c>
      <c r="N88" s="101" t="n">
        <f aca="false">B88*$I$6</f>
        <v>0</v>
      </c>
      <c r="O88" s="101" t="n">
        <f aca="false">$I$6*C88</f>
        <v>0</v>
      </c>
    </row>
    <row r="89" customFormat="false" ht="19.5" hidden="false" customHeight="false" outlineLevel="0" collapsed="false">
      <c r="A89" s="97" t="s">
        <v>91</v>
      </c>
      <c r="B89" s="102" t="n">
        <v>0</v>
      </c>
      <c r="C89" s="102" t="n">
        <v>0</v>
      </c>
      <c r="D89" s="103" t="n">
        <f aca="false">B89*$D$6</f>
        <v>0</v>
      </c>
      <c r="E89" s="100" t="n">
        <f aca="false">C89*$D$6</f>
        <v>0</v>
      </c>
      <c r="F89" s="101" t="n">
        <f aca="false">B89*$E$6</f>
        <v>0</v>
      </c>
      <c r="G89" s="101" t="n">
        <f aca="false">C89*$E$6</f>
        <v>0</v>
      </c>
      <c r="H89" s="100" t="n">
        <f aca="false">B89*$F$6</f>
        <v>0</v>
      </c>
      <c r="I89" s="100" t="n">
        <f aca="false">C89*$F$6</f>
        <v>0</v>
      </c>
      <c r="J89" s="101" t="n">
        <f aca="false">B89*$G$6</f>
        <v>0</v>
      </c>
      <c r="K89" s="101" t="n">
        <f aca="false">C89*$G$6</f>
        <v>0</v>
      </c>
      <c r="L89" s="100" t="n">
        <f aca="false">$H$6*B89</f>
        <v>0</v>
      </c>
      <c r="M89" s="100" t="n">
        <f aca="false">C89*$H$6</f>
        <v>0</v>
      </c>
      <c r="N89" s="101" t="n">
        <f aca="false">B89*$I$6</f>
        <v>0</v>
      </c>
      <c r="O89" s="101" t="n">
        <f aca="false">$I$6*C89</f>
        <v>0</v>
      </c>
    </row>
    <row r="90" customFormat="false" ht="19.5" hidden="false" customHeight="false" outlineLevel="0" collapsed="false">
      <c r="A90" s="97" t="s">
        <v>92</v>
      </c>
      <c r="B90" s="102" t="n">
        <v>0.000161</v>
      </c>
      <c r="C90" s="102" t="n">
        <v>3.8E-005</v>
      </c>
      <c r="D90" s="103" t="n">
        <f aca="false">B90*$D$6</f>
        <v>0</v>
      </c>
      <c r="E90" s="100" t="n">
        <f aca="false">C90*$D$6</f>
        <v>0</v>
      </c>
      <c r="F90" s="101" t="n">
        <f aca="false">B90*$E$6</f>
        <v>0</v>
      </c>
      <c r="G90" s="101" t="n">
        <f aca="false">C90*$E$6</f>
        <v>0</v>
      </c>
      <c r="H90" s="100" t="n">
        <f aca="false">B90*$F$6</f>
        <v>0</v>
      </c>
      <c r="I90" s="100" t="n">
        <f aca="false">C90*$F$6</f>
        <v>0</v>
      </c>
      <c r="J90" s="101" t="n">
        <f aca="false">B90*$G$6</f>
        <v>0</v>
      </c>
      <c r="K90" s="101" t="n">
        <f aca="false">C90*$G$6</f>
        <v>0</v>
      </c>
      <c r="L90" s="100" t="n">
        <f aca="false">$H$6*B90</f>
        <v>0</v>
      </c>
      <c r="M90" s="100" t="n">
        <f aca="false">C90*$H$6</f>
        <v>0</v>
      </c>
      <c r="N90" s="101" t="n">
        <f aca="false">B90*$I$6</f>
        <v>0</v>
      </c>
      <c r="O90" s="101" t="n">
        <f aca="false">$I$6*C90</f>
        <v>0</v>
      </c>
    </row>
    <row r="91" customFormat="false" ht="19.5" hidden="false" customHeight="false" outlineLevel="0" collapsed="false">
      <c r="A91" s="97" t="s">
        <v>93</v>
      </c>
      <c r="B91" s="102" t="n">
        <v>0.00018</v>
      </c>
      <c r="C91" s="102" t="n">
        <v>0</v>
      </c>
      <c r="D91" s="103" t="n">
        <f aca="false">B91*$D$6</f>
        <v>0</v>
      </c>
      <c r="E91" s="100" t="n">
        <f aca="false">C91*$D$6</f>
        <v>0</v>
      </c>
      <c r="F91" s="101" t="n">
        <f aca="false">B91*$E$6</f>
        <v>0</v>
      </c>
      <c r="G91" s="101" t="n">
        <f aca="false">C91*$E$6</f>
        <v>0</v>
      </c>
      <c r="H91" s="100" t="n">
        <f aca="false">B91*$F$6</f>
        <v>0</v>
      </c>
      <c r="I91" s="100" t="n">
        <f aca="false">C91*$F$6</f>
        <v>0</v>
      </c>
      <c r="J91" s="101" t="n">
        <f aca="false">B91*$G$6</f>
        <v>0</v>
      </c>
      <c r="K91" s="101" t="n">
        <f aca="false">C91*$G$6</f>
        <v>0</v>
      </c>
      <c r="L91" s="100" t="n">
        <f aca="false">$H$6*B91</f>
        <v>0</v>
      </c>
      <c r="M91" s="100" t="n">
        <f aca="false">C91*$H$6</f>
        <v>0</v>
      </c>
      <c r="N91" s="101" t="n">
        <f aca="false">B91*$I$6</f>
        <v>0</v>
      </c>
      <c r="O91" s="101" t="n">
        <f aca="false">$I$6*C91</f>
        <v>0</v>
      </c>
    </row>
    <row r="92" customFormat="false" ht="19.5" hidden="false" customHeight="false" outlineLevel="0" collapsed="false">
      <c r="A92" s="97" t="s">
        <v>94</v>
      </c>
      <c r="B92" s="102" t="n">
        <v>0</v>
      </c>
      <c r="C92" s="102" t="n">
        <v>0</v>
      </c>
      <c r="D92" s="103" t="n">
        <f aca="false">B92*$D$6</f>
        <v>0</v>
      </c>
      <c r="E92" s="100" t="n">
        <f aca="false">C92*$D$6</f>
        <v>0</v>
      </c>
      <c r="F92" s="101" t="n">
        <f aca="false">B92*$E$6</f>
        <v>0</v>
      </c>
      <c r="G92" s="101" t="n">
        <f aca="false">C92*$E$6</f>
        <v>0</v>
      </c>
      <c r="H92" s="100" t="n">
        <f aca="false">B92*$F$6</f>
        <v>0</v>
      </c>
      <c r="I92" s="100" t="n">
        <f aca="false">C92*$F$6</f>
        <v>0</v>
      </c>
      <c r="J92" s="101" t="n">
        <f aca="false">B92*$G$6</f>
        <v>0</v>
      </c>
      <c r="K92" s="101" t="n">
        <f aca="false">C92*$G$6</f>
        <v>0</v>
      </c>
      <c r="L92" s="100" t="n">
        <f aca="false">$H$6*B92</f>
        <v>0</v>
      </c>
      <c r="M92" s="100" t="n">
        <f aca="false">C92*$H$6</f>
        <v>0</v>
      </c>
      <c r="N92" s="101" t="n">
        <f aca="false">B92*$I$6</f>
        <v>0</v>
      </c>
      <c r="O92" s="101" t="n">
        <f aca="false">$I$6*C92</f>
        <v>0</v>
      </c>
    </row>
    <row r="93" customFormat="false" ht="19.5" hidden="false" customHeight="false" outlineLevel="0" collapsed="false">
      <c r="A93" s="97" t="s">
        <v>95</v>
      </c>
      <c r="B93" s="102" t="n">
        <v>0</v>
      </c>
      <c r="C93" s="102" t="n">
        <v>0</v>
      </c>
      <c r="D93" s="103" t="n">
        <f aca="false">B93*$D$6</f>
        <v>0</v>
      </c>
      <c r="E93" s="100" t="n">
        <f aca="false">C93*$D$6</f>
        <v>0</v>
      </c>
      <c r="F93" s="101" t="n">
        <f aca="false">B93*$E$6</f>
        <v>0</v>
      </c>
      <c r="G93" s="101" t="n">
        <f aca="false">C93*$E$6</f>
        <v>0</v>
      </c>
      <c r="H93" s="100" t="n">
        <f aca="false">B93*$F$6</f>
        <v>0</v>
      </c>
      <c r="I93" s="100" t="n">
        <f aca="false">C93*$F$6</f>
        <v>0</v>
      </c>
      <c r="J93" s="101" t="n">
        <f aca="false">B93*$G$6</f>
        <v>0</v>
      </c>
      <c r="K93" s="101" t="n">
        <f aca="false">C93*$G$6</f>
        <v>0</v>
      </c>
      <c r="L93" s="100" t="n">
        <f aca="false">$H$6*B93</f>
        <v>0</v>
      </c>
      <c r="M93" s="100" t="n">
        <f aca="false">C93*$H$6</f>
        <v>0</v>
      </c>
      <c r="N93" s="101" t="n">
        <f aca="false">B93*$I$6</f>
        <v>0</v>
      </c>
      <c r="O93" s="101" t="n">
        <f aca="false">$I$6*C93</f>
        <v>0</v>
      </c>
    </row>
    <row r="94" customFormat="false" ht="19.5" hidden="false" customHeight="false" outlineLevel="0" collapsed="false">
      <c r="A94" s="97" t="s">
        <v>96</v>
      </c>
      <c r="B94" s="102" t="n">
        <v>0.000996</v>
      </c>
      <c r="C94" s="102" t="n">
        <v>0</v>
      </c>
      <c r="D94" s="103" t="n">
        <f aca="false">B94*$D$6</f>
        <v>0</v>
      </c>
      <c r="E94" s="100" t="n">
        <f aca="false">C94*$D$6</f>
        <v>0</v>
      </c>
      <c r="F94" s="101" t="n">
        <f aca="false">B94*$E$6</f>
        <v>0</v>
      </c>
      <c r="G94" s="101" t="n">
        <f aca="false">C94*$E$6</f>
        <v>0</v>
      </c>
      <c r="H94" s="100" t="n">
        <f aca="false">B94*$F$6</f>
        <v>0</v>
      </c>
      <c r="I94" s="100" t="n">
        <f aca="false">C94*$F$6</f>
        <v>0</v>
      </c>
      <c r="J94" s="101" t="n">
        <f aca="false">B94*$G$6</f>
        <v>0</v>
      </c>
      <c r="K94" s="101" t="n">
        <f aca="false">C94*$G$6</f>
        <v>0</v>
      </c>
      <c r="L94" s="100" t="n">
        <f aca="false">$H$6*B94</f>
        <v>0</v>
      </c>
      <c r="M94" s="100" t="n">
        <f aca="false">C94*$H$6</f>
        <v>0</v>
      </c>
      <c r="N94" s="101" t="n">
        <f aca="false">B94*$I$6</f>
        <v>0</v>
      </c>
      <c r="O94" s="101" t="n">
        <f aca="false">$I$6*C94</f>
        <v>0</v>
      </c>
    </row>
    <row r="95" customFormat="false" ht="19.5" hidden="false" customHeight="false" outlineLevel="0" collapsed="false">
      <c r="A95" s="97" t="s">
        <v>97</v>
      </c>
      <c r="B95" s="102" t="n">
        <v>0</v>
      </c>
      <c r="C95" s="102" t="n">
        <v>0</v>
      </c>
      <c r="D95" s="103" t="n">
        <f aca="false">B95*$D$6</f>
        <v>0</v>
      </c>
      <c r="E95" s="100" t="n">
        <f aca="false">C95*$D$6</f>
        <v>0</v>
      </c>
      <c r="F95" s="101" t="n">
        <f aca="false">B95*$E$6</f>
        <v>0</v>
      </c>
      <c r="G95" s="101" t="n">
        <f aca="false">C95*$E$6</f>
        <v>0</v>
      </c>
      <c r="H95" s="100" t="n">
        <f aca="false">B95*$F$6</f>
        <v>0</v>
      </c>
      <c r="I95" s="100" t="n">
        <f aca="false">C95*$F$6</f>
        <v>0</v>
      </c>
      <c r="J95" s="101" t="n">
        <f aca="false">B95*$G$6</f>
        <v>0</v>
      </c>
      <c r="K95" s="101" t="n">
        <f aca="false">C95*$G$6</f>
        <v>0</v>
      </c>
      <c r="L95" s="100" t="n">
        <f aca="false">$H$6*B95</f>
        <v>0</v>
      </c>
      <c r="M95" s="100" t="n">
        <f aca="false">C95*$H$6</f>
        <v>0</v>
      </c>
      <c r="N95" s="101" t="n">
        <f aca="false">B95*$I$6</f>
        <v>0</v>
      </c>
      <c r="O95" s="101" t="n">
        <f aca="false">$I$6*C95</f>
        <v>0</v>
      </c>
    </row>
    <row r="96" customFormat="false" ht="19.5" hidden="false" customHeight="false" outlineLevel="0" collapsed="false">
      <c r="A96" s="97" t="s">
        <v>98</v>
      </c>
      <c r="B96" s="102" t="n">
        <v>0</v>
      </c>
      <c r="C96" s="102" t="n">
        <v>0</v>
      </c>
      <c r="D96" s="103" t="n">
        <f aca="false">B96*$D$6</f>
        <v>0</v>
      </c>
      <c r="E96" s="100" t="n">
        <f aca="false">C96*$D$6</f>
        <v>0</v>
      </c>
      <c r="F96" s="101" t="n">
        <f aca="false">B96*$E$6</f>
        <v>0</v>
      </c>
      <c r="G96" s="101" t="n">
        <f aca="false">C96*$E$6</f>
        <v>0</v>
      </c>
      <c r="H96" s="100" t="n">
        <f aca="false">B96*$F$6</f>
        <v>0</v>
      </c>
      <c r="I96" s="100" t="n">
        <f aca="false">C96*$F$6</f>
        <v>0</v>
      </c>
      <c r="J96" s="101" t="n">
        <f aca="false">B96*$G$6</f>
        <v>0</v>
      </c>
      <c r="K96" s="101" t="n">
        <f aca="false">C96*$G$6</f>
        <v>0</v>
      </c>
      <c r="L96" s="100" t="n">
        <f aca="false">$H$6*B96</f>
        <v>0</v>
      </c>
      <c r="M96" s="100" t="n">
        <f aca="false">C96*$H$6</f>
        <v>0</v>
      </c>
      <c r="N96" s="101" t="n">
        <f aca="false">B96*$I$6</f>
        <v>0</v>
      </c>
      <c r="O96" s="101" t="n">
        <f aca="false">$I$6*C96</f>
        <v>0</v>
      </c>
    </row>
    <row r="97" customFormat="false" ht="19.5" hidden="false" customHeight="false" outlineLevel="0" collapsed="false">
      <c r="A97" s="97" t="s">
        <v>99</v>
      </c>
      <c r="B97" s="102" t="n">
        <v>0.000956</v>
      </c>
      <c r="C97" s="102" t="n">
        <v>8.9E-005</v>
      </c>
      <c r="D97" s="103" t="n">
        <f aca="false">B97*$D$6</f>
        <v>0</v>
      </c>
      <c r="E97" s="100" t="n">
        <f aca="false">C97*$D$6</f>
        <v>0</v>
      </c>
      <c r="F97" s="101" t="n">
        <f aca="false">B97*$E$6</f>
        <v>0</v>
      </c>
      <c r="G97" s="101" t="n">
        <f aca="false">C97*$E$6</f>
        <v>0</v>
      </c>
      <c r="H97" s="100" t="n">
        <f aca="false">B97*$F$6</f>
        <v>0</v>
      </c>
      <c r="I97" s="100" t="n">
        <f aca="false">C97*$F$6</f>
        <v>0</v>
      </c>
      <c r="J97" s="101" t="n">
        <f aca="false">B97*$G$6</f>
        <v>0</v>
      </c>
      <c r="K97" s="101" t="n">
        <f aca="false">C97*$G$6</f>
        <v>0</v>
      </c>
      <c r="L97" s="100" t="n">
        <f aca="false">$H$6*B97</f>
        <v>0</v>
      </c>
      <c r="M97" s="100" t="n">
        <f aca="false">C97*$H$6</f>
        <v>0</v>
      </c>
      <c r="N97" s="101" t="n">
        <f aca="false">B97*$I$6</f>
        <v>0</v>
      </c>
      <c r="O97" s="101" t="n">
        <f aca="false">$I$6*C97</f>
        <v>0</v>
      </c>
    </row>
    <row r="98" customFormat="false" ht="19.5" hidden="false" customHeight="false" outlineLevel="0" collapsed="false">
      <c r="A98" s="97" t="s">
        <v>100</v>
      </c>
      <c r="B98" s="102" t="n">
        <v>0</v>
      </c>
      <c r="C98" s="102" t="n">
        <v>0</v>
      </c>
      <c r="D98" s="103" t="n">
        <f aca="false">B98*$D$6</f>
        <v>0</v>
      </c>
      <c r="E98" s="100" t="n">
        <f aca="false">C98*$D$6</f>
        <v>0</v>
      </c>
      <c r="F98" s="101" t="n">
        <f aca="false">B98*$E$6</f>
        <v>0</v>
      </c>
      <c r="G98" s="101" t="n">
        <f aca="false">C98*$E$6</f>
        <v>0</v>
      </c>
      <c r="H98" s="100" t="n">
        <f aca="false">B98*$F$6</f>
        <v>0</v>
      </c>
      <c r="I98" s="100" t="n">
        <f aca="false">C98*$F$6</f>
        <v>0</v>
      </c>
      <c r="J98" s="101" t="n">
        <f aca="false">B98*$G$6</f>
        <v>0</v>
      </c>
      <c r="K98" s="101" t="n">
        <f aca="false">C98*$G$6</f>
        <v>0</v>
      </c>
      <c r="L98" s="100" t="n">
        <f aca="false">$H$6*B98</f>
        <v>0</v>
      </c>
      <c r="M98" s="100" t="n">
        <f aca="false">C98*$H$6</f>
        <v>0</v>
      </c>
      <c r="N98" s="101" t="n">
        <f aca="false">B98*$I$6</f>
        <v>0</v>
      </c>
      <c r="O98" s="101" t="n">
        <f aca="false">$I$6*C98</f>
        <v>0</v>
      </c>
    </row>
    <row r="99" customFormat="false" ht="19.5" hidden="false" customHeight="false" outlineLevel="0" collapsed="false">
      <c r="A99" s="104" t="s">
        <v>101</v>
      </c>
      <c r="B99" s="102" t="n">
        <v>0.00012</v>
      </c>
      <c r="C99" s="102" t="n">
        <v>0.002408</v>
      </c>
      <c r="D99" s="103" t="n">
        <f aca="false">B99*$D$6</f>
        <v>0</v>
      </c>
      <c r="E99" s="100" t="n">
        <f aca="false">C99*$D$6</f>
        <v>0</v>
      </c>
      <c r="F99" s="101" t="n">
        <f aca="false">B99*$E$6</f>
        <v>0</v>
      </c>
      <c r="G99" s="101" t="n">
        <f aca="false">C99*$E$6</f>
        <v>0</v>
      </c>
      <c r="H99" s="100" t="n">
        <f aca="false">B99*$F$6</f>
        <v>0</v>
      </c>
      <c r="I99" s="100" t="n">
        <f aca="false">C99*$F$6</f>
        <v>0</v>
      </c>
      <c r="J99" s="101" t="n">
        <f aca="false">B99*$G$6</f>
        <v>0</v>
      </c>
      <c r="K99" s="101" t="n">
        <f aca="false">C99*$G$6</f>
        <v>0</v>
      </c>
      <c r="L99" s="100" t="n">
        <f aca="false">$H$6*B99</f>
        <v>0</v>
      </c>
      <c r="M99" s="100" t="n">
        <f aca="false">C99*$H$6</f>
        <v>0</v>
      </c>
      <c r="N99" s="101" t="n">
        <f aca="false">B99*$I$6</f>
        <v>0</v>
      </c>
      <c r="O99" s="101" t="n">
        <f aca="false">$I$6*C99</f>
        <v>0</v>
      </c>
    </row>
    <row r="100" customFormat="false" ht="19.5" hidden="false" customHeight="false" outlineLevel="0" collapsed="false">
      <c r="A100" s="97" t="s">
        <v>102</v>
      </c>
      <c r="B100" s="102" t="n">
        <v>0.000196</v>
      </c>
      <c r="C100" s="102" t="n">
        <v>0</v>
      </c>
      <c r="D100" s="103" t="n">
        <f aca="false">B100*$D$6</f>
        <v>0</v>
      </c>
      <c r="E100" s="100" t="n">
        <f aca="false">C100*$D$6</f>
        <v>0</v>
      </c>
      <c r="F100" s="101" t="n">
        <f aca="false">B100*$E$6</f>
        <v>0</v>
      </c>
      <c r="G100" s="101" t="n">
        <f aca="false">C100*$E$6</f>
        <v>0</v>
      </c>
      <c r="H100" s="100" t="n">
        <f aca="false">B100*$F$6</f>
        <v>0</v>
      </c>
      <c r="I100" s="100" t="n">
        <f aca="false">C100*$F$6</f>
        <v>0</v>
      </c>
      <c r="J100" s="101" t="n">
        <f aca="false">B100*$G$6</f>
        <v>0</v>
      </c>
      <c r="K100" s="101" t="n">
        <f aca="false">C100*$G$6</f>
        <v>0</v>
      </c>
      <c r="L100" s="100" t="n">
        <f aca="false">$H$6*B100</f>
        <v>0</v>
      </c>
      <c r="M100" s="100" t="n">
        <f aca="false">C100*$H$6</f>
        <v>0</v>
      </c>
      <c r="N100" s="101" t="n">
        <f aca="false">B100*$I$6</f>
        <v>0</v>
      </c>
      <c r="O100" s="101" t="n">
        <f aca="false">$I$6*C100</f>
        <v>0</v>
      </c>
    </row>
    <row r="101" customFormat="false" ht="19.5" hidden="false" customHeight="false" outlineLevel="0" collapsed="false">
      <c r="A101" s="97" t="s">
        <v>103</v>
      </c>
      <c r="B101" s="102" t="n">
        <v>0</v>
      </c>
      <c r="C101" s="102" t="n">
        <v>0</v>
      </c>
      <c r="D101" s="103" t="n">
        <f aca="false">B101*$D$6</f>
        <v>0</v>
      </c>
      <c r="E101" s="100" t="n">
        <f aca="false">C101*$D$6</f>
        <v>0</v>
      </c>
      <c r="F101" s="101" t="n">
        <f aca="false">B101*$E$6</f>
        <v>0</v>
      </c>
      <c r="G101" s="101" t="n">
        <f aca="false">C101*$E$6</f>
        <v>0</v>
      </c>
      <c r="H101" s="100" t="n">
        <f aca="false">B101*$F$6</f>
        <v>0</v>
      </c>
      <c r="I101" s="100" t="n">
        <f aca="false">C101*$F$6</f>
        <v>0</v>
      </c>
      <c r="J101" s="101" t="n">
        <f aca="false">B101*$G$6</f>
        <v>0</v>
      </c>
      <c r="K101" s="101" t="n">
        <f aca="false">C101*$G$6</f>
        <v>0</v>
      </c>
      <c r="L101" s="100" t="n">
        <f aca="false">$H$6*B101</f>
        <v>0</v>
      </c>
      <c r="M101" s="100" t="n">
        <f aca="false">C101*$H$6</f>
        <v>0</v>
      </c>
      <c r="N101" s="101" t="n">
        <f aca="false">B101*$I$6</f>
        <v>0</v>
      </c>
      <c r="O101" s="101" t="n">
        <f aca="false">$I$6*C101</f>
        <v>0</v>
      </c>
    </row>
    <row r="102" customFormat="false" ht="19.5" hidden="false" customHeight="false" outlineLevel="0" collapsed="false">
      <c r="A102" s="97" t="s">
        <v>104</v>
      </c>
      <c r="B102" s="102" t="n">
        <v>0</v>
      </c>
      <c r="C102" s="102" t="n">
        <v>0</v>
      </c>
      <c r="D102" s="103" t="n">
        <f aca="false">B102*$D$6</f>
        <v>0</v>
      </c>
      <c r="E102" s="100" t="n">
        <f aca="false">C102*$D$6</f>
        <v>0</v>
      </c>
      <c r="F102" s="101" t="n">
        <f aca="false">B102*$E$6</f>
        <v>0</v>
      </c>
      <c r="G102" s="101" t="n">
        <f aca="false">C102*$E$6</f>
        <v>0</v>
      </c>
      <c r="H102" s="100" t="n">
        <f aca="false">B102*$F$6</f>
        <v>0</v>
      </c>
      <c r="I102" s="100" t="n">
        <f aca="false">C102*$F$6</f>
        <v>0</v>
      </c>
      <c r="J102" s="101" t="n">
        <f aca="false">B102*$G$6</f>
        <v>0</v>
      </c>
      <c r="K102" s="101" t="n">
        <f aca="false">C102*$G$6</f>
        <v>0</v>
      </c>
      <c r="L102" s="100" t="n">
        <f aca="false">$H$6*B102</f>
        <v>0</v>
      </c>
      <c r="M102" s="100" t="n">
        <f aca="false">C102*$H$6</f>
        <v>0</v>
      </c>
      <c r="N102" s="101" t="n">
        <f aca="false">B102*$I$6</f>
        <v>0</v>
      </c>
      <c r="O102" s="101" t="n">
        <f aca="false">$I$6*C102</f>
        <v>0</v>
      </c>
    </row>
    <row r="103" customFormat="false" ht="19.5" hidden="false" customHeight="false" outlineLevel="0" collapsed="false">
      <c r="A103" s="97" t="s">
        <v>105</v>
      </c>
      <c r="B103" s="102" t="n">
        <v>0</v>
      </c>
      <c r="C103" s="102" t="n">
        <v>0</v>
      </c>
      <c r="D103" s="103" t="n">
        <f aca="false">B103*$D$6</f>
        <v>0</v>
      </c>
      <c r="E103" s="100" t="n">
        <f aca="false">C103*$D$6</f>
        <v>0</v>
      </c>
      <c r="F103" s="101" t="n">
        <f aca="false">B103*$E$6</f>
        <v>0</v>
      </c>
      <c r="G103" s="101" t="n">
        <f aca="false">C103*$E$6</f>
        <v>0</v>
      </c>
      <c r="H103" s="100" t="n">
        <f aca="false">B103*$F$6</f>
        <v>0</v>
      </c>
      <c r="I103" s="100" t="n">
        <f aca="false">C103*$F$6</f>
        <v>0</v>
      </c>
      <c r="J103" s="101" t="n">
        <f aca="false">B103*$G$6</f>
        <v>0</v>
      </c>
      <c r="K103" s="101" t="n">
        <f aca="false">C103*$G$6</f>
        <v>0</v>
      </c>
      <c r="L103" s="100" t="n">
        <f aca="false">$H$6*B103</f>
        <v>0</v>
      </c>
      <c r="M103" s="100" t="n">
        <f aca="false">C103*$H$6</f>
        <v>0</v>
      </c>
      <c r="N103" s="101" t="n">
        <f aca="false">B103*$I$6</f>
        <v>0</v>
      </c>
      <c r="O103" s="101" t="n">
        <f aca="false">$I$6*C103</f>
        <v>0</v>
      </c>
    </row>
    <row r="104" customFormat="false" ht="19.5" hidden="false" customHeight="false" outlineLevel="0" collapsed="false">
      <c r="A104" s="97" t="s">
        <v>106</v>
      </c>
      <c r="B104" s="102" t="n">
        <v>0</v>
      </c>
      <c r="C104" s="102" t="n">
        <v>0</v>
      </c>
      <c r="D104" s="103" t="n">
        <f aca="false">B104*$D$6</f>
        <v>0</v>
      </c>
      <c r="E104" s="100" t="n">
        <f aca="false">C104*$D$6</f>
        <v>0</v>
      </c>
      <c r="F104" s="101" t="n">
        <f aca="false">B104*$E$6</f>
        <v>0</v>
      </c>
      <c r="G104" s="101" t="n">
        <f aca="false">C104*$E$6</f>
        <v>0</v>
      </c>
      <c r="H104" s="100" t="n">
        <f aca="false">B104*$F$6</f>
        <v>0</v>
      </c>
      <c r="I104" s="100" t="n">
        <f aca="false">C104*$F$6</f>
        <v>0</v>
      </c>
      <c r="J104" s="101" t="n">
        <f aca="false">B104*$G$6</f>
        <v>0</v>
      </c>
      <c r="K104" s="101" t="n">
        <f aca="false">C104*$G$6</f>
        <v>0</v>
      </c>
      <c r="L104" s="100" t="n">
        <f aca="false">$H$6*B104</f>
        <v>0</v>
      </c>
      <c r="M104" s="100" t="n">
        <f aca="false">C104*$H$6</f>
        <v>0</v>
      </c>
      <c r="N104" s="101" t="n">
        <f aca="false">B104*$I$6</f>
        <v>0</v>
      </c>
      <c r="O104" s="101" t="n">
        <f aca="false">$I$6*C104</f>
        <v>0</v>
      </c>
    </row>
    <row r="105" customFormat="false" ht="19.5" hidden="false" customHeight="false" outlineLevel="0" collapsed="false">
      <c r="A105" s="97" t="s">
        <v>107</v>
      </c>
      <c r="B105" s="102" t="n">
        <v>0</v>
      </c>
      <c r="C105" s="102" t="n">
        <v>4E-005</v>
      </c>
      <c r="D105" s="103" t="n">
        <f aca="false">B105*$D$6</f>
        <v>0</v>
      </c>
      <c r="E105" s="100" t="n">
        <f aca="false">C105*$D$6</f>
        <v>0</v>
      </c>
      <c r="F105" s="101" t="n">
        <f aca="false">B105*$E$6</f>
        <v>0</v>
      </c>
      <c r="G105" s="101" t="n">
        <f aca="false">C105*$E$6</f>
        <v>0</v>
      </c>
      <c r="H105" s="100" t="n">
        <f aca="false">B105*$F$6</f>
        <v>0</v>
      </c>
      <c r="I105" s="100" t="n">
        <f aca="false">C105*$F$6</f>
        <v>0</v>
      </c>
      <c r="J105" s="101" t="n">
        <f aca="false">B105*$G$6</f>
        <v>0</v>
      </c>
      <c r="K105" s="101" t="n">
        <f aca="false">C105*$G$6</f>
        <v>0</v>
      </c>
      <c r="L105" s="100" t="n">
        <f aca="false">$H$6*B105</f>
        <v>0</v>
      </c>
      <c r="M105" s="100" t="n">
        <f aca="false">C105*$H$6</f>
        <v>0</v>
      </c>
      <c r="N105" s="101" t="n">
        <f aca="false">B105*$I$6</f>
        <v>0</v>
      </c>
      <c r="O105" s="101" t="n">
        <f aca="false">$I$6*C105</f>
        <v>0</v>
      </c>
    </row>
    <row r="106" customFormat="false" ht="19.5" hidden="false" customHeight="false" outlineLevel="0" collapsed="false">
      <c r="A106" s="97" t="s">
        <v>108</v>
      </c>
      <c r="B106" s="102" t="n">
        <v>0</v>
      </c>
      <c r="C106" s="102" t="n">
        <v>0</v>
      </c>
      <c r="D106" s="103" t="n">
        <f aca="false">B106*$D$6</f>
        <v>0</v>
      </c>
      <c r="E106" s="100" t="n">
        <f aca="false">C106*$D$6</f>
        <v>0</v>
      </c>
      <c r="F106" s="101" t="n">
        <f aca="false">B106*$E$6</f>
        <v>0</v>
      </c>
      <c r="G106" s="101" t="n">
        <f aca="false">C106*$E$6</f>
        <v>0</v>
      </c>
      <c r="H106" s="100" t="n">
        <f aca="false">B106*$F$6</f>
        <v>0</v>
      </c>
      <c r="I106" s="100" t="n">
        <f aca="false">C106*$F$6</f>
        <v>0</v>
      </c>
      <c r="J106" s="101" t="n">
        <f aca="false">B106*$G$6</f>
        <v>0</v>
      </c>
      <c r="K106" s="101" t="n">
        <f aca="false">C106*$G$6</f>
        <v>0</v>
      </c>
      <c r="L106" s="100" t="n">
        <f aca="false">$H$6*B106</f>
        <v>0</v>
      </c>
      <c r="M106" s="100" t="n">
        <f aca="false">C106*$H$6</f>
        <v>0</v>
      </c>
      <c r="N106" s="101" t="n">
        <f aca="false">B106*$I$6</f>
        <v>0</v>
      </c>
      <c r="O106" s="101" t="n">
        <f aca="false">$I$6*C106</f>
        <v>0</v>
      </c>
    </row>
    <row r="107" customFormat="false" ht="19.5" hidden="false" customHeight="false" outlineLevel="0" collapsed="false">
      <c r="A107" s="97" t="s">
        <v>109</v>
      </c>
      <c r="B107" s="102" t="n">
        <v>0</v>
      </c>
      <c r="C107" s="102" t="n">
        <v>5.4E-005</v>
      </c>
      <c r="D107" s="103" t="n">
        <f aca="false">B107*$D$6</f>
        <v>0</v>
      </c>
      <c r="E107" s="100" t="n">
        <f aca="false">C107*$D$6</f>
        <v>0</v>
      </c>
      <c r="F107" s="101" t="n">
        <f aca="false">B107*$E$6</f>
        <v>0</v>
      </c>
      <c r="G107" s="101" t="n">
        <f aca="false">C107*$E$6</f>
        <v>0</v>
      </c>
      <c r="H107" s="100" t="n">
        <f aca="false">B107*$F$6</f>
        <v>0</v>
      </c>
      <c r="I107" s="100" t="n">
        <f aca="false">C107*$F$6</f>
        <v>0</v>
      </c>
      <c r="J107" s="101" t="n">
        <f aca="false">B107*$G$6</f>
        <v>0</v>
      </c>
      <c r="K107" s="101" t="n">
        <f aca="false">C107*$G$6</f>
        <v>0</v>
      </c>
      <c r="L107" s="100" t="n">
        <f aca="false">$H$6*B107</f>
        <v>0</v>
      </c>
      <c r="M107" s="100" t="n">
        <f aca="false">C107*$H$6</f>
        <v>0</v>
      </c>
      <c r="N107" s="101" t="n">
        <f aca="false">B107*$I$6</f>
        <v>0</v>
      </c>
      <c r="O107" s="101" t="n">
        <f aca="false">$I$6*C107</f>
        <v>0</v>
      </c>
    </row>
    <row r="108" customFormat="false" ht="19.5" hidden="false" customHeight="false" outlineLevel="0" collapsed="false">
      <c r="A108" s="97" t="s">
        <v>110</v>
      </c>
      <c r="B108" s="102" t="n">
        <v>0</v>
      </c>
      <c r="C108" s="102" t="n">
        <v>0</v>
      </c>
      <c r="D108" s="103" t="n">
        <f aca="false">B108*$D$6</f>
        <v>0</v>
      </c>
      <c r="E108" s="100" t="n">
        <f aca="false">C108*$D$6</f>
        <v>0</v>
      </c>
      <c r="F108" s="101" t="n">
        <f aca="false">B108*$E$6</f>
        <v>0</v>
      </c>
      <c r="G108" s="101" t="n">
        <f aca="false">C108*$E$6</f>
        <v>0</v>
      </c>
      <c r="H108" s="100" t="n">
        <f aca="false">B108*$F$6</f>
        <v>0</v>
      </c>
      <c r="I108" s="100" t="n">
        <f aca="false">C108*$F$6</f>
        <v>0</v>
      </c>
      <c r="J108" s="101" t="n">
        <f aca="false">B108*$G$6</f>
        <v>0</v>
      </c>
      <c r="K108" s="101" t="n">
        <f aca="false">C108*$G$6</f>
        <v>0</v>
      </c>
      <c r="L108" s="100" t="n">
        <f aca="false">$H$6*B108</f>
        <v>0</v>
      </c>
      <c r="M108" s="100" t="n">
        <f aca="false">C108*$H$6</f>
        <v>0</v>
      </c>
      <c r="N108" s="101" t="n">
        <f aca="false">B108*$I$6</f>
        <v>0</v>
      </c>
      <c r="O108" s="101" t="n">
        <f aca="false">$I$6*C108</f>
        <v>0</v>
      </c>
    </row>
    <row r="109" customFormat="false" ht="19.5" hidden="false" customHeight="false" outlineLevel="0" collapsed="false">
      <c r="A109" s="97" t="s">
        <v>111</v>
      </c>
      <c r="B109" s="102" t="n">
        <v>0</v>
      </c>
      <c r="C109" s="102" t="n">
        <v>0</v>
      </c>
      <c r="D109" s="103" t="n">
        <f aca="false">B109*$D$6</f>
        <v>0</v>
      </c>
      <c r="E109" s="100" t="n">
        <f aca="false">C109*$D$6</f>
        <v>0</v>
      </c>
      <c r="F109" s="101" t="n">
        <f aca="false">B109*$E$6</f>
        <v>0</v>
      </c>
      <c r="G109" s="101" t="n">
        <f aca="false">C109*$E$6</f>
        <v>0</v>
      </c>
      <c r="H109" s="100" t="n">
        <f aca="false">B109*$F$6</f>
        <v>0</v>
      </c>
      <c r="I109" s="100" t="n">
        <f aca="false">C109*$F$6</f>
        <v>0</v>
      </c>
      <c r="J109" s="101" t="n">
        <f aca="false">B109*$G$6</f>
        <v>0</v>
      </c>
      <c r="K109" s="101" t="n">
        <f aca="false">C109*$G$6</f>
        <v>0</v>
      </c>
      <c r="L109" s="100" t="n">
        <f aca="false">$H$6*B109</f>
        <v>0</v>
      </c>
      <c r="M109" s="100" t="n">
        <f aca="false">C109*$H$6</f>
        <v>0</v>
      </c>
      <c r="N109" s="101" t="n">
        <f aca="false">B109*$I$6</f>
        <v>0</v>
      </c>
      <c r="O109" s="101" t="n">
        <f aca="false">$I$6*C109</f>
        <v>0</v>
      </c>
    </row>
    <row r="110" customFormat="false" ht="19.5" hidden="false" customHeight="false" outlineLevel="0" collapsed="false">
      <c r="A110" s="97" t="s">
        <v>112</v>
      </c>
      <c r="B110" s="102" t="n">
        <v>0.000311</v>
      </c>
      <c r="C110" s="102" t="n">
        <v>1.1E-005</v>
      </c>
      <c r="D110" s="103" t="n">
        <f aca="false">B110*$D$6</f>
        <v>0</v>
      </c>
      <c r="E110" s="100" t="n">
        <f aca="false">C110*$D$6</f>
        <v>0</v>
      </c>
      <c r="F110" s="101" t="n">
        <f aca="false">B110*$E$6</f>
        <v>0</v>
      </c>
      <c r="G110" s="101" t="n">
        <f aca="false">C110*$E$6</f>
        <v>0</v>
      </c>
      <c r="H110" s="100" t="n">
        <f aca="false">B110*$F$6</f>
        <v>0</v>
      </c>
      <c r="I110" s="100" t="n">
        <f aca="false">C110*$F$6</f>
        <v>0</v>
      </c>
      <c r="J110" s="101" t="n">
        <f aca="false">B110*$G$6</f>
        <v>0</v>
      </c>
      <c r="K110" s="101" t="n">
        <f aca="false">C110*$G$6</f>
        <v>0</v>
      </c>
      <c r="L110" s="100" t="n">
        <f aca="false">$H$6*B110</f>
        <v>0</v>
      </c>
      <c r="M110" s="100" t="n">
        <f aca="false">C110*$H$6</f>
        <v>0</v>
      </c>
      <c r="N110" s="101" t="n">
        <f aca="false">B110*$I$6</f>
        <v>0</v>
      </c>
      <c r="O110" s="101" t="n">
        <f aca="false">$I$6*C110</f>
        <v>0</v>
      </c>
    </row>
    <row r="111" customFormat="false" ht="19.5" hidden="false" customHeight="false" outlineLevel="0" collapsed="false">
      <c r="A111" s="97" t="s">
        <v>113</v>
      </c>
      <c r="B111" s="102" t="n">
        <v>3.9E-005</v>
      </c>
      <c r="C111" s="102" t="n">
        <v>1.5E-005</v>
      </c>
      <c r="D111" s="103" t="n">
        <f aca="false">B111*$D$6</f>
        <v>0</v>
      </c>
      <c r="E111" s="100" t="n">
        <f aca="false">C111*$D$6</f>
        <v>0</v>
      </c>
      <c r="F111" s="101" t="n">
        <f aca="false">B111*$E$6</f>
        <v>0</v>
      </c>
      <c r="G111" s="101" t="n">
        <f aca="false">C111*$E$6</f>
        <v>0</v>
      </c>
      <c r="H111" s="100" t="n">
        <f aca="false">B111*$F$6</f>
        <v>0</v>
      </c>
      <c r="I111" s="100" t="n">
        <f aca="false">C111*$F$6</f>
        <v>0</v>
      </c>
      <c r="J111" s="101" t="n">
        <f aca="false">B111*$G$6</f>
        <v>0</v>
      </c>
      <c r="K111" s="101" t="n">
        <f aca="false">C111*$G$6</f>
        <v>0</v>
      </c>
      <c r="L111" s="100" t="n">
        <f aca="false">$H$6*B111</f>
        <v>0</v>
      </c>
      <c r="M111" s="100" t="n">
        <f aca="false">C111*$H$6</f>
        <v>0</v>
      </c>
      <c r="N111" s="101" t="n">
        <f aca="false">B111*$I$6</f>
        <v>0</v>
      </c>
      <c r="O111" s="101" t="n">
        <f aca="false">$I$6*C111</f>
        <v>0</v>
      </c>
    </row>
    <row r="112" customFormat="false" ht="19.5" hidden="false" customHeight="false" outlineLevel="0" collapsed="false">
      <c r="A112" s="97" t="s">
        <v>114</v>
      </c>
      <c r="B112" s="102" t="n">
        <v>0.000776</v>
      </c>
      <c r="C112" s="102" t="n">
        <v>0</v>
      </c>
      <c r="D112" s="103" t="n">
        <f aca="false">B112*$D$6</f>
        <v>0</v>
      </c>
      <c r="E112" s="100" t="n">
        <f aca="false">C112*$D$6</f>
        <v>0</v>
      </c>
      <c r="F112" s="101" t="n">
        <f aca="false">B112*$E$6</f>
        <v>0</v>
      </c>
      <c r="G112" s="101" t="n">
        <f aca="false">C112*$E$6</f>
        <v>0</v>
      </c>
      <c r="H112" s="100" t="n">
        <f aca="false">B112*$F$6</f>
        <v>0</v>
      </c>
      <c r="I112" s="100" t="n">
        <f aca="false">C112*$F$6</f>
        <v>0</v>
      </c>
      <c r="J112" s="101" t="n">
        <f aca="false">B112*$G$6</f>
        <v>0</v>
      </c>
      <c r="K112" s="101" t="n">
        <f aca="false">C112*$G$6</f>
        <v>0</v>
      </c>
      <c r="L112" s="100" t="n">
        <f aca="false">$H$6*B112</f>
        <v>0</v>
      </c>
      <c r="M112" s="100" t="n">
        <f aca="false">C112*$H$6</f>
        <v>0</v>
      </c>
      <c r="N112" s="101" t="n">
        <f aca="false">B112*$I$6</f>
        <v>0</v>
      </c>
      <c r="O112" s="101" t="n">
        <f aca="false">$I$6*C112</f>
        <v>0</v>
      </c>
    </row>
    <row r="113" customFormat="false" ht="19.5" hidden="false" customHeight="false" outlineLevel="0" collapsed="false">
      <c r="A113" s="97" t="s">
        <v>115</v>
      </c>
      <c r="B113" s="102" t="n">
        <v>3.1E-005</v>
      </c>
      <c r="C113" s="102" t="n">
        <v>0.000137</v>
      </c>
      <c r="D113" s="103" t="n">
        <f aca="false">B113*$D$6</f>
        <v>0</v>
      </c>
      <c r="E113" s="100" t="n">
        <f aca="false">C113*$D$6</f>
        <v>0</v>
      </c>
      <c r="F113" s="101" t="n">
        <f aca="false">B113*$E$6</f>
        <v>0</v>
      </c>
      <c r="G113" s="101" t="n">
        <f aca="false">C113*$E$6</f>
        <v>0</v>
      </c>
      <c r="H113" s="100" t="n">
        <f aca="false">B113*$F$6</f>
        <v>0</v>
      </c>
      <c r="I113" s="100" t="n">
        <f aca="false">C113*$F$6</f>
        <v>0</v>
      </c>
      <c r="J113" s="101" t="n">
        <f aca="false">B113*$G$6</f>
        <v>0</v>
      </c>
      <c r="K113" s="101" t="n">
        <f aca="false">C113*$G$6</f>
        <v>0</v>
      </c>
      <c r="L113" s="100" t="n">
        <f aca="false">$H$6*B113</f>
        <v>0</v>
      </c>
      <c r="M113" s="100" t="n">
        <f aca="false">C113*$H$6</f>
        <v>0</v>
      </c>
      <c r="N113" s="101" t="n">
        <f aca="false">B113*$I$6</f>
        <v>0</v>
      </c>
      <c r="O113" s="101" t="n">
        <f aca="false">$I$6*C113</f>
        <v>0</v>
      </c>
    </row>
    <row r="114" customFormat="false" ht="19.5" hidden="false" customHeight="false" outlineLevel="0" collapsed="false">
      <c r="A114" s="97" t="s">
        <v>116</v>
      </c>
      <c r="B114" s="102" t="n">
        <v>0</v>
      </c>
      <c r="C114" s="102" t="n">
        <v>0</v>
      </c>
      <c r="D114" s="103" t="n">
        <f aca="false">B114*$D$6</f>
        <v>0</v>
      </c>
      <c r="E114" s="100" t="n">
        <f aca="false">C114*$D$6</f>
        <v>0</v>
      </c>
      <c r="F114" s="101" t="n">
        <f aca="false">B114*$E$6</f>
        <v>0</v>
      </c>
      <c r="G114" s="101" t="n">
        <f aca="false">C114*$E$6</f>
        <v>0</v>
      </c>
      <c r="H114" s="100" t="n">
        <f aca="false">B114*$F$6</f>
        <v>0</v>
      </c>
      <c r="I114" s="100" t="n">
        <f aca="false">C114*$F$6</f>
        <v>0</v>
      </c>
      <c r="J114" s="101" t="n">
        <f aca="false">B114*$G$6</f>
        <v>0</v>
      </c>
      <c r="K114" s="101" t="n">
        <f aca="false">C114*$G$6</f>
        <v>0</v>
      </c>
      <c r="L114" s="100" t="n">
        <f aca="false">$H$6*B114</f>
        <v>0</v>
      </c>
      <c r="M114" s="100" t="n">
        <f aca="false">C114*$H$6</f>
        <v>0</v>
      </c>
      <c r="N114" s="101" t="n">
        <f aca="false">B114*$I$6</f>
        <v>0</v>
      </c>
      <c r="O114" s="101" t="n">
        <f aca="false">$I$6*C114</f>
        <v>0</v>
      </c>
    </row>
    <row r="115" customFormat="false" ht="19.5" hidden="false" customHeight="false" outlineLevel="0" collapsed="false">
      <c r="A115" s="97" t="s">
        <v>117</v>
      </c>
      <c r="B115" s="102" t="n">
        <v>4.7E-005</v>
      </c>
      <c r="C115" s="102" t="n">
        <v>0</v>
      </c>
      <c r="D115" s="103" t="n">
        <f aca="false">B115*$D$6</f>
        <v>0</v>
      </c>
      <c r="E115" s="100" t="n">
        <f aca="false">C115*$D$6</f>
        <v>0</v>
      </c>
      <c r="F115" s="101" t="n">
        <f aca="false">B115*$E$6</f>
        <v>0</v>
      </c>
      <c r="G115" s="101" t="n">
        <f aca="false">C115*$E$6</f>
        <v>0</v>
      </c>
      <c r="H115" s="100" t="n">
        <f aca="false">B115*$F$6</f>
        <v>0</v>
      </c>
      <c r="I115" s="100" t="n">
        <f aca="false">C115*$F$6</f>
        <v>0</v>
      </c>
      <c r="J115" s="101" t="n">
        <f aca="false">B115*$G$6</f>
        <v>0</v>
      </c>
      <c r="K115" s="101" t="n">
        <f aca="false">C115*$G$6</f>
        <v>0</v>
      </c>
      <c r="L115" s="100" t="n">
        <f aca="false">$H$6*B115</f>
        <v>0</v>
      </c>
      <c r="M115" s="100" t="n">
        <f aca="false">C115*$H$6</f>
        <v>0</v>
      </c>
      <c r="N115" s="101" t="n">
        <f aca="false">B115*$I$6</f>
        <v>0</v>
      </c>
      <c r="O115" s="101" t="n">
        <f aca="false">$I$6*C115</f>
        <v>0</v>
      </c>
    </row>
    <row r="116" customFormat="false" ht="19.5" hidden="false" customHeight="false" outlineLevel="0" collapsed="false">
      <c r="A116" s="97" t="s">
        <v>118</v>
      </c>
      <c r="B116" s="102" t="n">
        <v>0</v>
      </c>
      <c r="C116" s="102" t="n">
        <v>0</v>
      </c>
      <c r="D116" s="103" t="n">
        <f aca="false">B116*$D$6</f>
        <v>0</v>
      </c>
      <c r="E116" s="100" t="n">
        <f aca="false">C116*$D$6</f>
        <v>0</v>
      </c>
      <c r="F116" s="101" t="n">
        <f aca="false">B116*$E$6</f>
        <v>0</v>
      </c>
      <c r="G116" s="101" t="n">
        <f aca="false">C116*$E$6</f>
        <v>0</v>
      </c>
      <c r="H116" s="100" t="n">
        <f aca="false">B116*$F$6</f>
        <v>0</v>
      </c>
      <c r="I116" s="100" t="n">
        <f aca="false">C116*$F$6</f>
        <v>0</v>
      </c>
      <c r="J116" s="101" t="n">
        <f aca="false">B116*$G$6</f>
        <v>0</v>
      </c>
      <c r="K116" s="101" t="n">
        <f aca="false">C116*$G$6</f>
        <v>0</v>
      </c>
      <c r="L116" s="100" t="n">
        <f aca="false">$H$6*B116</f>
        <v>0</v>
      </c>
      <c r="M116" s="100" t="n">
        <f aca="false">C116*$H$6</f>
        <v>0</v>
      </c>
      <c r="N116" s="101" t="n">
        <f aca="false">B116*$I$6</f>
        <v>0</v>
      </c>
      <c r="O116" s="101" t="n">
        <f aca="false">$I$6*C116</f>
        <v>0</v>
      </c>
    </row>
    <row r="117" customFormat="false" ht="19.5" hidden="false" customHeight="false" outlineLevel="0" collapsed="false">
      <c r="A117" s="97" t="s">
        <v>119</v>
      </c>
      <c r="B117" s="102" t="n">
        <v>0</v>
      </c>
      <c r="C117" s="102" t="n">
        <v>0</v>
      </c>
      <c r="D117" s="103" t="n">
        <f aca="false">B117*$D$6</f>
        <v>0</v>
      </c>
      <c r="E117" s="100" t="n">
        <f aca="false">C117*$D$6</f>
        <v>0</v>
      </c>
      <c r="F117" s="101" t="n">
        <f aca="false">B117*$E$6</f>
        <v>0</v>
      </c>
      <c r="G117" s="101" t="n">
        <f aca="false">C117*$E$6</f>
        <v>0</v>
      </c>
      <c r="H117" s="100" t="n">
        <f aca="false">B117*$F$6</f>
        <v>0</v>
      </c>
      <c r="I117" s="100" t="n">
        <f aca="false">C117*$F$6</f>
        <v>0</v>
      </c>
      <c r="J117" s="101" t="n">
        <f aca="false">B117*$G$6</f>
        <v>0</v>
      </c>
      <c r="K117" s="101" t="n">
        <f aca="false">C117*$G$6</f>
        <v>0</v>
      </c>
      <c r="L117" s="100" t="n">
        <f aca="false">$H$6*B117</f>
        <v>0</v>
      </c>
      <c r="M117" s="100" t="n">
        <f aca="false">C117*$H$6</f>
        <v>0</v>
      </c>
      <c r="N117" s="101" t="n">
        <f aca="false">B117*$I$6</f>
        <v>0</v>
      </c>
      <c r="O117" s="101" t="n">
        <f aca="false">$I$6*C117</f>
        <v>0</v>
      </c>
    </row>
    <row r="118" customFormat="false" ht="19.5" hidden="false" customHeight="false" outlineLevel="0" collapsed="false">
      <c r="A118" s="97" t="s">
        <v>120</v>
      </c>
      <c r="B118" s="102" t="n">
        <v>1.2E-005</v>
      </c>
      <c r="C118" s="102" t="n">
        <v>0</v>
      </c>
      <c r="D118" s="103" t="n">
        <f aca="false">B118*$D$6</f>
        <v>0</v>
      </c>
      <c r="E118" s="100" t="n">
        <f aca="false">C118*$D$6</f>
        <v>0</v>
      </c>
      <c r="F118" s="101" t="n">
        <f aca="false">B118*$E$6</f>
        <v>0</v>
      </c>
      <c r="G118" s="101" t="n">
        <f aca="false">C118*$E$6</f>
        <v>0</v>
      </c>
      <c r="H118" s="100" t="n">
        <f aca="false">B118*$F$6</f>
        <v>0</v>
      </c>
      <c r="I118" s="100" t="n">
        <f aca="false">C118*$F$6</f>
        <v>0</v>
      </c>
      <c r="J118" s="101" t="n">
        <f aca="false">B118*$G$6</f>
        <v>0</v>
      </c>
      <c r="K118" s="101" t="n">
        <f aca="false">C118*$G$6</f>
        <v>0</v>
      </c>
      <c r="L118" s="100" t="n">
        <f aca="false">$H$6*B118</f>
        <v>0</v>
      </c>
      <c r="M118" s="100" t="n">
        <f aca="false">C118*$H$6</f>
        <v>0</v>
      </c>
      <c r="N118" s="101" t="n">
        <f aca="false">B118*$I$6</f>
        <v>0</v>
      </c>
      <c r="O118" s="101" t="n">
        <f aca="false">$I$6*C118</f>
        <v>0</v>
      </c>
    </row>
    <row r="119" customFormat="false" ht="19.5" hidden="false" customHeight="false" outlineLevel="0" collapsed="false">
      <c r="A119" s="97" t="s">
        <v>121</v>
      </c>
      <c r="B119" s="102" t="n">
        <v>0</v>
      </c>
      <c r="C119" s="102" t="n">
        <v>0</v>
      </c>
      <c r="D119" s="103" t="n">
        <f aca="false">B119*$D$6</f>
        <v>0</v>
      </c>
      <c r="E119" s="100" t="n">
        <f aca="false">C119*$D$6</f>
        <v>0</v>
      </c>
      <c r="F119" s="101" t="n">
        <f aca="false">B119*$E$6</f>
        <v>0</v>
      </c>
      <c r="G119" s="101" t="n">
        <f aca="false">C119*$E$6</f>
        <v>0</v>
      </c>
      <c r="H119" s="100" t="n">
        <f aca="false">B119*$F$6</f>
        <v>0</v>
      </c>
      <c r="I119" s="100" t="n">
        <f aca="false">C119*$F$6</f>
        <v>0</v>
      </c>
      <c r="J119" s="101" t="n">
        <f aca="false">B119*$G$6</f>
        <v>0</v>
      </c>
      <c r="K119" s="101" t="n">
        <f aca="false">C119*$G$6</f>
        <v>0</v>
      </c>
      <c r="L119" s="100" t="n">
        <f aca="false">$H$6*B119</f>
        <v>0</v>
      </c>
      <c r="M119" s="100" t="n">
        <f aca="false">C119*$H$6</f>
        <v>0</v>
      </c>
      <c r="N119" s="101" t="n">
        <f aca="false">B119*$I$6</f>
        <v>0</v>
      </c>
      <c r="O119" s="101" t="n">
        <f aca="false">$I$6*C119</f>
        <v>0</v>
      </c>
    </row>
    <row r="120" customFormat="false" ht="19.5" hidden="false" customHeight="false" outlineLevel="0" collapsed="false">
      <c r="A120" s="97" t="s">
        <v>122</v>
      </c>
      <c r="B120" s="102" t="n">
        <v>9.7E-005</v>
      </c>
      <c r="C120" s="102" t="n">
        <v>0</v>
      </c>
      <c r="D120" s="103" t="n">
        <f aca="false">B120*$D$6</f>
        <v>0</v>
      </c>
      <c r="E120" s="100" t="n">
        <f aca="false">C120*$D$6</f>
        <v>0</v>
      </c>
      <c r="F120" s="101" t="n">
        <f aca="false">B120*$E$6</f>
        <v>0</v>
      </c>
      <c r="G120" s="101" t="n">
        <f aca="false">C120*$E$6</f>
        <v>0</v>
      </c>
      <c r="H120" s="100" t="n">
        <f aca="false">B120*$F$6</f>
        <v>0</v>
      </c>
      <c r="I120" s="100" t="n">
        <f aca="false">C120*$F$6</f>
        <v>0</v>
      </c>
      <c r="J120" s="101" t="n">
        <f aca="false">B120*$G$6</f>
        <v>0</v>
      </c>
      <c r="K120" s="101" t="n">
        <f aca="false">C120*$G$6</f>
        <v>0</v>
      </c>
      <c r="L120" s="100" t="n">
        <f aca="false">$H$6*B120</f>
        <v>0</v>
      </c>
      <c r="M120" s="100" t="n">
        <f aca="false">C120*$H$6</f>
        <v>0</v>
      </c>
      <c r="N120" s="101" t="n">
        <f aca="false">B120*$I$6</f>
        <v>0</v>
      </c>
      <c r="O120" s="101" t="n">
        <f aca="false">$I$6*C120</f>
        <v>0</v>
      </c>
    </row>
    <row r="121" customFormat="false" ht="19.5" hidden="false" customHeight="false" outlineLevel="0" collapsed="false">
      <c r="A121" s="97" t="s">
        <v>123</v>
      </c>
      <c r="B121" s="102" t="n">
        <v>0.00016</v>
      </c>
      <c r="C121" s="102" t="n">
        <v>0.000212</v>
      </c>
      <c r="D121" s="103" t="n">
        <f aca="false">B121*$D$6</f>
        <v>0</v>
      </c>
      <c r="E121" s="100" t="n">
        <f aca="false">C121*$D$6</f>
        <v>0</v>
      </c>
      <c r="F121" s="101" t="n">
        <f aca="false">B121*$E$6</f>
        <v>0</v>
      </c>
      <c r="G121" s="101" t="n">
        <f aca="false">C121*$E$6</f>
        <v>0</v>
      </c>
      <c r="H121" s="100" t="n">
        <f aca="false">B121*$F$6</f>
        <v>0</v>
      </c>
      <c r="I121" s="100" t="n">
        <f aca="false">C121*$F$6</f>
        <v>0</v>
      </c>
      <c r="J121" s="101" t="n">
        <f aca="false">B121*$G$6</f>
        <v>0</v>
      </c>
      <c r="K121" s="101" t="n">
        <f aca="false">C121*$G$6</f>
        <v>0</v>
      </c>
      <c r="L121" s="100" t="n">
        <f aca="false">$H$6*B121</f>
        <v>0</v>
      </c>
      <c r="M121" s="100" t="n">
        <f aca="false">C121*$H$6</f>
        <v>0</v>
      </c>
      <c r="N121" s="101" t="n">
        <f aca="false">B121*$I$6</f>
        <v>0</v>
      </c>
      <c r="O121" s="101" t="n">
        <f aca="false">$I$6*C121</f>
        <v>0</v>
      </c>
    </row>
    <row r="122" customFormat="false" ht="19.5" hidden="false" customHeight="false" outlineLevel="0" collapsed="false">
      <c r="A122" s="97" t="s">
        <v>124</v>
      </c>
      <c r="B122" s="102" t="n">
        <v>0</v>
      </c>
      <c r="C122" s="102" t="n">
        <v>0</v>
      </c>
      <c r="D122" s="103" t="n">
        <f aca="false">B122*$D$6</f>
        <v>0</v>
      </c>
      <c r="E122" s="100" t="n">
        <f aca="false">C122*$D$6</f>
        <v>0</v>
      </c>
      <c r="F122" s="101" t="n">
        <f aca="false">B122*$E$6</f>
        <v>0</v>
      </c>
      <c r="G122" s="101" t="n">
        <f aca="false">C122*$E$6</f>
        <v>0</v>
      </c>
      <c r="H122" s="100" t="n">
        <f aca="false">B122*$F$6</f>
        <v>0</v>
      </c>
      <c r="I122" s="100" t="n">
        <f aca="false">C122*$F$6</f>
        <v>0</v>
      </c>
      <c r="J122" s="101" t="n">
        <f aca="false">B122*$G$6</f>
        <v>0</v>
      </c>
      <c r="K122" s="101" t="n">
        <f aca="false">C122*$G$6</f>
        <v>0</v>
      </c>
      <c r="L122" s="100" t="n">
        <f aca="false">$H$6*B122</f>
        <v>0</v>
      </c>
      <c r="M122" s="100" t="n">
        <f aca="false">C122*$H$6</f>
        <v>0</v>
      </c>
      <c r="N122" s="101" t="n">
        <f aca="false">B122*$I$6</f>
        <v>0</v>
      </c>
      <c r="O122" s="101" t="n">
        <f aca="false">$I$6*C122</f>
        <v>0</v>
      </c>
    </row>
    <row r="123" customFormat="false" ht="19.5" hidden="false" customHeight="false" outlineLevel="0" collapsed="false">
      <c r="A123" s="97" t="s">
        <v>125</v>
      </c>
      <c r="B123" s="102" t="n">
        <v>3.1E-005</v>
      </c>
      <c r="C123" s="102" t="n">
        <v>0.000353</v>
      </c>
      <c r="D123" s="103" t="n">
        <f aca="false">B123*$D$6</f>
        <v>0</v>
      </c>
      <c r="E123" s="100" t="n">
        <f aca="false">C123*$D$6</f>
        <v>0</v>
      </c>
      <c r="F123" s="101" t="n">
        <f aca="false">B123*$E$6</f>
        <v>0</v>
      </c>
      <c r="G123" s="101" t="n">
        <f aca="false">C123*$E$6</f>
        <v>0</v>
      </c>
      <c r="H123" s="100" t="n">
        <f aca="false">B123*$F$6</f>
        <v>0</v>
      </c>
      <c r="I123" s="100" t="n">
        <f aca="false">C123*$F$6</f>
        <v>0</v>
      </c>
      <c r="J123" s="101" t="n">
        <f aca="false">B123*$G$6</f>
        <v>0</v>
      </c>
      <c r="K123" s="101" t="n">
        <f aca="false">C123*$G$6</f>
        <v>0</v>
      </c>
      <c r="L123" s="100" t="n">
        <f aca="false">$H$6*B123</f>
        <v>0</v>
      </c>
      <c r="M123" s="100" t="n">
        <f aca="false">C123*$H$6</f>
        <v>0</v>
      </c>
      <c r="N123" s="101" t="n">
        <f aca="false">B123*$I$6</f>
        <v>0</v>
      </c>
      <c r="O123" s="101" t="n">
        <f aca="false">$I$6*C123</f>
        <v>0</v>
      </c>
    </row>
    <row r="124" customFormat="false" ht="19.5" hidden="false" customHeight="false" outlineLevel="0" collapsed="false">
      <c r="A124" s="97" t="s">
        <v>126</v>
      </c>
      <c r="B124" s="102" t="n">
        <v>0</v>
      </c>
      <c r="C124" s="102" t="n">
        <v>0</v>
      </c>
      <c r="D124" s="103" t="n">
        <f aca="false">B124*$D$6</f>
        <v>0</v>
      </c>
      <c r="E124" s="100" t="n">
        <f aca="false">C124*$D$6</f>
        <v>0</v>
      </c>
      <c r="F124" s="101" t="n">
        <f aca="false">B124*$E$6</f>
        <v>0</v>
      </c>
      <c r="G124" s="101" t="n">
        <f aca="false">C124*$E$6</f>
        <v>0</v>
      </c>
      <c r="H124" s="100" t="n">
        <f aca="false">B124*$F$6</f>
        <v>0</v>
      </c>
      <c r="I124" s="100" t="n">
        <f aca="false">C124*$F$6</f>
        <v>0</v>
      </c>
      <c r="J124" s="101" t="n">
        <f aca="false">B124*$G$6</f>
        <v>0</v>
      </c>
      <c r="K124" s="101" t="n">
        <f aca="false">C124*$G$6</f>
        <v>0</v>
      </c>
      <c r="L124" s="100" t="n">
        <f aca="false">$H$6*B124</f>
        <v>0</v>
      </c>
      <c r="M124" s="100" t="n">
        <f aca="false">C124*$H$6</f>
        <v>0</v>
      </c>
      <c r="N124" s="101" t="n">
        <f aca="false">B124*$I$6</f>
        <v>0</v>
      </c>
      <c r="O124" s="101" t="n">
        <f aca="false">$I$6*C124</f>
        <v>0</v>
      </c>
    </row>
    <row r="125" customFormat="false" ht="19.5" hidden="false" customHeight="false" outlineLevel="0" collapsed="false">
      <c r="A125" s="97" t="s">
        <v>127</v>
      </c>
      <c r="B125" s="102" t="n">
        <v>0</v>
      </c>
      <c r="C125" s="102" t="n">
        <v>0</v>
      </c>
      <c r="D125" s="103" t="n">
        <f aca="false">B125*$D$6</f>
        <v>0</v>
      </c>
      <c r="E125" s="100" t="n">
        <f aca="false">C125*$D$6</f>
        <v>0</v>
      </c>
      <c r="F125" s="101" t="n">
        <f aca="false">B125*$E$6</f>
        <v>0</v>
      </c>
      <c r="G125" s="101" t="n">
        <f aca="false">C125*$E$6</f>
        <v>0</v>
      </c>
      <c r="H125" s="100" t="n">
        <f aca="false">B125*$F$6</f>
        <v>0</v>
      </c>
      <c r="I125" s="100" t="n">
        <f aca="false">C125*$F$6</f>
        <v>0</v>
      </c>
      <c r="J125" s="101" t="n">
        <f aca="false">B125*$G$6</f>
        <v>0</v>
      </c>
      <c r="K125" s="101" t="n">
        <f aca="false">C125*$G$6</f>
        <v>0</v>
      </c>
      <c r="L125" s="100" t="n">
        <f aca="false">$H$6*B125</f>
        <v>0</v>
      </c>
      <c r="M125" s="100" t="n">
        <f aca="false">C125*$H$6</f>
        <v>0</v>
      </c>
      <c r="N125" s="101" t="n">
        <f aca="false">B125*$I$6</f>
        <v>0</v>
      </c>
      <c r="O125" s="101" t="n">
        <f aca="false">$I$6*C125</f>
        <v>0</v>
      </c>
    </row>
    <row r="126" customFormat="false" ht="19.5" hidden="false" customHeight="false" outlineLevel="0" collapsed="false">
      <c r="A126" s="97" t="s">
        <v>128</v>
      </c>
      <c r="B126" s="102" t="n">
        <v>0</v>
      </c>
      <c r="C126" s="102" t="n">
        <v>0</v>
      </c>
      <c r="D126" s="103" t="n">
        <f aca="false">B126*$D$6</f>
        <v>0</v>
      </c>
      <c r="E126" s="100" t="n">
        <f aca="false">C126*$D$6</f>
        <v>0</v>
      </c>
      <c r="F126" s="101" t="n">
        <f aca="false">B126*$E$6</f>
        <v>0</v>
      </c>
      <c r="G126" s="101" t="n">
        <f aca="false">C126*$E$6</f>
        <v>0</v>
      </c>
      <c r="H126" s="100" t="n">
        <f aca="false">B126*$F$6</f>
        <v>0</v>
      </c>
      <c r="I126" s="100" t="n">
        <f aca="false">C126*$F$6</f>
        <v>0</v>
      </c>
      <c r="J126" s="101" t="n">
        <f aca="false">B126*$G$6</f>
        <v>0</v>
      </c>
      <c r="K126" s="101" t="n">
        <f aca="false">C126*$G$6</f>
        <v>0</v>
      </c>
      <c r="L126" s="100" t="n">
        <f aca="false">$H$6*B126</f>
        <v>0</v>
      </c>
      <c r="M126" s="100" t="n">
        <f aca="false">C126*$H$6</f>
        <v>0</v>
      </c>
      <c r="N126" s="101" t="n">
        <f aca="false">B126*$I$6</f>
        <v>0</v>
      </c>
      <c r="O126" s="101" t="n">
        <f aca="false">$I$6*C126</f>
        <v>0</v>
      </c>
    </row>
    <row r="127" customFormat="false" ht="19.5" hidden="false" customHeight="false" outlineLevel="0" collapsed="false">
      <c r="A127" s="97" t="s">
        <v>129</v>
      </c>
      <c r="B127" s="102" t="n">
        <v>0</v>
      </c>
      <c r="C127" s="102" t="n">
        <v>0</v>
      </c>
      <c r="D127" s="103" t="n">
        <f aca="false">B127*$D$6</f>
        <v>0</v>
      </c>
      <c r="E127" s="100" t="n">
        <f aca="false">C127*$D$6</f>
        <v>0</v>
      </c>
      <c r="F127" s="101" t="n">
        <f aca="false">B127*$E$6</f>
        <v>0</v>
      </c>
      <c r="G127" s="101" t="n">
        <f aca="false">C127*$E$6</f>
        <v>0</v>
      </c>
      <c r="H127" s="100" t="n">
        <f aca="false">B127*$F$6</f>
        <v>0</v>
      </c>
      <c r="I127" s="100" t="n">
        <f aca="false">C127*$F$6</f>
        <v>0</v>
      </c>
      <c r="J127" s="101" t="n">
        <f aca="false">B127*$G$6</f>
        <v>0</v>
      </c>
      <c r="K127" s="101" t="n">
        <f aca="false">C127*$G$6</f>
        <v>0</v>
      </c>
      <c r="L127" s="100" t="n">
        <f aca="false">$H$6*B127</f>
        <v>0</v>
      </c>
      <c r="M127" s="100" t="n">
        <f aca="false">C127*$H$6</f>
        <v>0</v>
      </c>
      <c r="N127" s="101" t="n">
        <f aca="false">B127*$I$6</f>
        <v>0</v>
      </c>
      <c r="O127" s="101" t="n">
        <f aca="false">$I$6*C127</f>
        <v>0</v>
      </c>
    </row>
    <row r="128" customFormat="false" ht="19.5" hidden="false" customHeight="false" outlineLevel="0" collapsed="false">
      <c r="A128" s="97" t="s">
        <v>130</v>
      </c>
      <c r="B128" s="102" t="n">
        <v>0</v>
      </c>
      <c r="C128" s="102" t="n">
        <v>0</v>
      </c>
      <c r="D128" s="103" t="n">
        <f aca="false">B128*$D$6</f>
        <v>0</v>
      </c>
      <c r="E128" s="100" t="n">
        <f aca="false">C128*$D$6</f>
        <v>0</v>
      </c>
      <c r="F128" s="101" t="n">
        <f aca="false">B128*$E$6</f>
        <v>0</v>
      </c>
      <c r="G128" s="101" t="n">
        <f aca="false">C128*$E$6</f>
        <v>0</v>
      </c>
      <c r="H128" s="100" t="n">
        <f aca="false">B128*$F$6</f>
        <v>0</v>
      </c>
      <c r="I128" s="100" t="n">
        <f aca="false">C128*$F$6</f>
        <v>0</v>
      </c>
      <c r="J128" s="101" t="n">
        <f aca="false">B128*$G$6</f>
        <v>0</v>
      </c>
      <c r="K128" s="101" t="n">
        <f aca="false">C128*$G$6</f>
        <v>0</v>
      </c>
      <c r="L128" s="100" t="n">
        <f aca="false">$H$6*B128</f>
        <v>0</v>
      </c>
      <c r="M128" s="100" t="n">
        <f aca="false">C128*$H$6</f>
        <v>0</v>
      </c>
      <c r="N128" s="101" t="n">
        <f aca="false">B128*$I$6</f>
        <v>0</v>
      </c>
      <c r="O128" s="101" t="n">
        <f aca="false">$I$6*C128</f>
        <v>0</v>
      </c>
    </row>
    <row r="129" customFormat="false" ht="19.5" hidden="false" customHeight="false" outlineLevel="0" collapsed="false">
      <c r="A129" s="97" t="s">
        <v>131</v>
      </c>
      <c r="B129" s="102" t="n">
        <v>0</v>
      </c>
      <c r="C129" s="102" t="n">
        <v>0</v>
      </c>
      <c r="D129" s="103" t="n">
        <f aca="false">B129*$D$6</f>
        <v>0</v>
      </c>
      <c r="E129" s="100" t="n">
        <f aca="false">C129*$D$6</f>
        <v>0</v>
      </c>
      <c r="F129" s="101" t="n">
        <f aca="false">B129*$E$6</f>
        <v>0</v>
      </c>
      <c r="G129" s="101" t="n">
        <f aca="false">C129*$E$6</f>
        <v>0</v>
      </c>
      <c r="H129" s="100" t="n">
        <f aca="false">B129*$F$6</f>
        <v>0</v>
      </c>
      <c r="I129" s="100" t="n">
        <f aca="false">C129*$F$6</f>
        <v>0</v>
      </c>
      <c r="J129" s="101" t="n">
        <f aca="false">B129*$G$6</f>
        <v>0</v>
      </c>
      <c r="K129" s="101" t="n">
        <f aca="false">C129*$G$6</f>
        <v>0</v>
      </c>
      <c r="L129" s="100" t="n">
        <f aca="false">$H$6*B129</f>
        <v>0</v>
      </c>
      <c r="M129" s="100" t="n">
        <f aca="false">C129*$H$6</f>
        <v>0</v>
      </c>
      <c r="N129" s="101" t="n">
        <f aca="false">B129*$I$6</f>
        <v>0</v>
      </c>
      <c r="O129" s="101" t="n">
        <f aca="false">$I$6*C129</f>
        <v>0</v>
      </c>
    </row>
    <row r="130" customFormat="false" ht="19.5" hidden="false" customHeight="false" outlineLevel="0" collapsed="false">
      <c r="A130" s="97" t="s">
        <v>132</v>
      </c>
      <c r="B130" s="102" t="n">
        <v>0</v>
      </c>
      <c r="C130" s="102" t="n">
        <v>4.1E-005</v>
      </c>
      <c r="D130" s="103" t="n">
        <f aca="false">B130*$D$6</f>
        <v>0</v>
      </c>
      <c r="E130" s="100" t="n">
        <f aca="false">C130*$D$6</f>
        <v>0</v>
      </c>
      <c r="F130" s="101" t="n">
        <f aca="false">B130*$E$6</f>
        <v>0</v>
      </c>
      <c r="G130" s="101" t="n">
        <f aca="false">C130*$E$6</f>
        <v>0</v>
      </c>
      <c r="H130" s="100" t="n">
        <f aca="false">B130*$F$6</f>
        <v>0</v>
      </c>
      <c r="I130" s="100" t="n">
        <f aca="false">C130*$F$6</f>
        <v>0</v>
      </c>
      <c r="J130" s="101" t="n">
        <f aca="false">B130*$G$6</f>
        <v>0</v>
      </c>
      <c r="K130" s="101" t="n">
        <f aca="false">C130*$G$6</f>
        <v>0</v>
      </c>
      <c r="L130" s="100" t="n">
        <f aca="false">$H$6*B130</f>
        <v>0</v>
      </c>
      <c r="M130" s="100" t="n">
        <f aca="false">C130*$H$6</f>
        <v>0</v>
      </c>
      <c r="N130" s="101" t="n">
        <f aca="false">B130*$I$6</f>
        <v>0</v>
      </c>
      <c r="O130" s="101" t="n">
        <f aca="false">$I$6*C130</f>
        <v>0</v>
      </c>
    </row>
    <row r="131" customFormat="false" ht="19.5" hidden="false" customHeight="false" outlineLevel="0" collapsed="false">
      <c r="A131" s="97" t="s">
        <v>133</v>
      </c>
      <c r="B131" s="102" t="n">
        <v>0</v>
      </c>
      <c r="C131" s="102" t="n">
        <v>0</v>
      </c>
      <c r="D131" s="103" t="n">
        <f aca="false">B131*$D$6</f>
        <v>0</v>
      </c>
      <c r="E131" s="100" t="n">
        <f aca="false">C131*$D$6</f>
        <v>0</v>
      </c>
      <c r="F131" s="101" t="n">
        <f aca="false">B131*$E$6</f>
        <v>0</v>
      </c>
      <c r="G131" s="101" t="n">
        <f aca="false">C131*$E$6</f>
        <v>0</v>
      </c>
      <c r="H131" s="100" t="n">
        <f aca="false">B131*$F$6</f>
        <v>0</v>
      </c>
      <c r="I131" s="100" t="n">
        <f aca="false">C131*$F$6</f>
        <v>0</v>
      </c>
      <c r="J131" s="101" t="n">
        <f aca="false">B131*$G$6</f>
        <v>0</v>
      </c>
      <c r="K131" s="101" t="n">
        <f aca="false">C131*$G$6</f>
        <v>0</v>
      </c>
      <c r="L131" s="100" t="n">
        <f aca="false">$H$6*B131</f>
        <v>0</v>
      </c>
      <c r="M131" s="100" t="n">
        <f aca="false">C131*$H$6</f>
        <v>0</v>
      </c>
      <c r="N131" s="101" t="n">
        <f aca="false">B131*$I$6</f>
        <v>0</v>
      </c>
      <c r="O131" s="101" t="n">
        <f aca="false">$I$6*C131</f>
        <v>0</v>
      </c>
    </row>
    <row r="132" customFormat="false" ht="19.5" hidden="false" customHeight="false" outlineLevel="0" collapsed="false">
      <c r="A132" s="97" t="s">
        <v>134</v>
      </c>
      <c r="B132" s="102" t="n">
        <v>0</v>
      </c>
      <c r="C132" s="102" t="n">
        <v>0</v>
      </c>
      <c r="D132" s="103" t="n">
        <f aca="false">B132*$D$6</f>
        <v>0</v>
      </c>
      <c r="E132" s="100" t="n">
        <f aca="false">C132*$D$6</f>
        <v>0</v>
      </c>
      <c r="F132" s="101" t="n">
        <f aca="false">B132*$E$6</f>
        <v>0</v>
      </c>
      <c r="G132" s="101" t="n">
        <f aca="false">C132*$E$6</f>
        <v>0</v>
      </c>
      <c r="H132" s="100" t="n">
        <f aca="false">B132*$F$6</f>
        <v>0</v>
      </c>
      <c r="I132" s="100" t="n">
        <f aca="false">C132*$F$6</f>
        <v>0</v>
      </c>
      <c r="J132" s="101" t="n">
        <f aca="false">B132*$G$6</f>
        <v>0</v>
      </c>
      <c r="K132" s="101" t="n">
        <f aca="false">C132*$G$6</f>
        <v>0</v>
      </c>
      <c r="L132" s="100" t="n">
        <f aca="false">$H$6*B132</f>
        <v>0</v>
      </c>
      <c r="M132" s="100" t="n">
        <f aca="false">C132*$H$6</f>
        <v>0</v>
      </c>
      <c r="N132" s="101" t="n">
        <f aca="false">B132*$I$6</f>
        <v>0</v>
      </c>
      <c r="O132" s="101" t="n">
        <f aca="false">$I$6*C132</f>
        <v>0</v>
      </c>
    </row>
    <row r="133" customFormat="false" ht="19.5" hidden="false" customHeight="false" outlineLevel="0" collapsed="false">
      <c r="A133" s="97" t="s">
        <v>135</v>
      </c>
      <c r="B133" s="102" t="n">
        <v>3.6E-005</v>
      </c>
      <c r="C133" s="102" t="n">
        <v>0</v>
      </c>
      <c r="D133" s="103" t="n">
        <f aca="false">B133*$D$6</f>
        <v>0</v>
      </c>
      <c r="E133" s="100" t="n">
        <f aca="false">C133*$D$6</f>
        <v>0</v>
      </c>
      <c r="F133" s="101" t="n">
        <f aca="false">B133*$E$6</f>
        <v>0</v>
      </c>
      <c r="G133" s="101" t="n">
        <f aca="false">C133*$E$6</f>
        <v>0</v>
      </c>
      <c r="H133" s="100" t="n">
        <f aca="false">B133*$F$6</f>
        <v>0</v>
      </c>
      <c r="I133" s="100" t="n">
        <f aca="false">C133*$F$6</f>
        <v>0</v>
      </c>
      <c r="J133" s="101" t="n">
        <f aca="false">B133*$G$6</f>
        <v>0</v>
      </c>
      <c r="K133" s="101" t="n">
        <f aca="false">C133*$G$6</f>
        <v>0</v>
      </c>
      <c r="L133" s="100" t="n">
        <f aca="false">$H$6*B133</f>
        <v>0</v>
      </c>
      <c r="M133" s="100" t="n">
        <f aca="false">C133*$H$6</f>
        <v>0</v>
      </c>
      <c r="N133" s="101" t="n">
        <f aca="false">B133*$I$6</f>
        <v>0</v>
      </c>
      <c r="O133" s="101" t="n">
        <f aca="false">$I$6*C133</f>
        <v>0</v>
      </c>
    </row>
    <row r="134" customFormat="false" ht="19.5" hidden="false" customHeight="false" outlineLevel="0" collapsed="false">
      <c r="A134" s="97" t="s">
        <v>136</v>
      </c>
      <c r="B134" s="102" t="n">
        <v>0.000211</v>
      </c>
      <c r="C134" s="102" t="n">
        <v>0.001123</v>
      </c>
      <c r="D134" s="103" t="n">
        <f aca="false">B134*$D$6</f>
        <v>0</v>
      </c>
      <c r="E134" s="100" t="n">
        <f aca="false">C134*$D$6</f>
        <v>0</v>
      </c>
      <c r="F134" s="101" t="n">
        <f aca="false">B134*$E$6</f>
        <v>0</v>
      </c>
      <c r="G134" s="101" t="n">
        <f aca="false">C134*$E$6</f>
        <v>0</v>
      </c>
      <c r="H134" s="100" t="n">
        <f aca="false">B134*$F$6</f>
        <v>0</v>
      </c>
      <c r="I134" s="100" t="n">
        <f aca="false">C134*$F$6</f>
        <v>0</v>
      </c>
      <c r="J134" s="101" t="n">
        <f aca="false">B134*$G$6</f>
        <v>0</v>
      </c>
      <c r="K134" s="101" t="n">
        <f aca="false">C134*$G$6</f>
        <v>0</v>
      </c>
      <c r="L134" s="100" t="n">
        <f aca="false">$H$6*B134</f>
        <v>0</v>
      </c>
      <c r="M134" s="100" t="n">
        <f aca="false">C134*$H$6</f>
        <v>0</v>
      </c>
      <c r="N134" s="101" t="n">
        <f aca="false">B134*$I$6</f>
        <v>0</v>
      </c>
      <c r="O134" s="101" t="n">
        <f aca="false">$I$6*C134</f>
        <v>0</v>
      </c>
    </row>
    <row r="135" customFormat="false" ht="19.5" hidden="false" customHeight="false" outlineLevel="0" collapsed="false">
      <c r="A135" s="97" t="s">
        <v>137</v>
      </c>
      <c r="B135" s="102" t="n">
        <v>0</v>
      </c>
      <c r="C135" s="102" t="n">
        <v>0</v>
      </c>
      <c r="D135" s="103" t="n">
        <f aca="false">B135*$D$6</f>
        <v>0</v>
      </c>
      <c r="E135" s="100" t="n">
        <f aca="false">C135*$D$6</f>
        <v>0</v>
      </c>
      <c r="F135" s="101" t="n">
        <f aca="false">B135*$E$6</f>
        <v>0</v>
      </c>
      <c r="G135" s="101" t="n">
        <f aca="false">C135*$E$6</f>
        <v>0</v>
      </c>
      <c r="H135" s="100" t="n">
        <f aca="false">B135*$F$6</f>
        <v>0</v>
      </c>
      <c r="I135" s="100" t="n">
        <f aca="false">C135*$F$6</f>
        <v>0</v>
      </c>
      <c r="J135" s="101" t="n">
        <f aca="false">B135*$G$6</f>
        <v>0</v>
      </c>
      <c r="K135" s="101" t="n">
        <f aca="false">C135*$G$6</f>
        <v>0</v>
      </c>
      <c r="L135" s="100" t="n">
        <f aca="false">$H$6*B135</f>
        <v>0</v>
      </c>
      <c r="M135" s="100" t="n">
        <f aca="false">C135*$H$6</f>
        <v>0</v>
      </c>
      <c r="N135" s="101" t="n">
        <f aca="false">B135*$I$6</f>
        <v>0</v>
      </c>
      <c r="O135" s="101" t="n">
        <f aca="false">$I$6*C135</f>
        <v>0</v>
      </c>
    </row>
    <row r="136" customFormat="false" ht="19.5" hidden="false" customHeight="false" outlineLevel="0" collapsed="false">
      <c r="A136" s="97" t="s">
        <v>138</v>
      </c>
      <c r="B136" s="102" t="n">
        <v>1E-006</v>
      </c>
      <c r="C136" s="102" t="n">
        <v>0</v>
      </c>
      <c r="D136" s="103" t="n">
        <f aca="false">B136*$D$6</f>
        <v>0</v>
      </c>
      <c r="E136" s="100" t="n">
        <f aca="false">C136*$D$6</f>
        <v>0</v>
      </c>
      <c r="F136" s="101" t="n">
        <f aca="false">B136*$E$6</f>
        <v>0</v>
      </c>
      <c r="G136" s="101" t="n">
        <f aca="false">C136*$E$6</f>
        <v>0</v>
      </c>
      <c r="H136" s="100" t="n">
        <f aca="false">B136*$F$6</f>
        <v>0</v>
      </c>
      <c r="I136" s="100" t="n">
        <f aca="false">C136*$F$6</f>
        <v>0</v>
      </c>
      <c r="J136" s="101" t="n">
        <f aca="false">B136*$G$6</f>
        <v>0</v>
      </c>
      <c r="K136" s="101" t="n">
        <f aca="false">C136*$G$6</f>
        <v>0</v>
      </c>
      <c r="L136" s="100" t="n">
        <f aca="false">$H$6*B136</f>
        <v>0</v>
      </c>
      <c r="M136" s="100" t="n">
        <f aca="false">C136*$H$6</f>
        <v>0</v>
      </c>
      <c r="N136" s="101" t="n">
        <f aca="false">B136*$I$6</f>
        <v>0</v>
      </c>
      <c r="O136" s="101" t="n">
        <f aca="false">$I$6*C136</f>
        <v>0</v>
      </c>
    </row>
    <row r="137" customFormat="false" ht="19.5" hidden="false" customHeight="false" outlineLevel="0" collapsed="false">
      <c r="A137" s="97" t="s">
        <v>139</v>
      </c>
      <c r="B137" s="102" t="n">
        <v>0</v>
      </c>
      <c r="C137" s="102" t="n">
        <v>0.000152</v>
      </c>
      <c r="D137" s="103" t="n">
        <f aca="false">B137*$D$6</f>
        <v>0</v>
      </c>
      <c r="E137" s="100" t="n">
        <f aca="false">C137*$D$6</f>
        <v>0</v>
      </c>
      <c r="F137" s="101" t="n">
        <f aca="false">B137*$E$6</f>
        <v>0</v>
      </c>
      <c r="G137" s="101" t="n">
        <f aca="false">C137*$E$6</f>
        <v>0</v>
      </c>
      <c r="H137" s="100" t="n">
        <f aca="false">B137*$F$6</f>
        <v>0</v>
      </c>
      <c r="I137" s="100" t="n">
        <f aca="false">C137*$F$6</f>
        <v>0</v>
      </c>
      <c r="J137" s="101" t="n">
        <f aca="false">B137*$G$6</f>
        <v>0</v>
      </c>
      <c r="K137" s="101" t="n">
        <f aca="false">C137*$G$6</f>
        <v>0</v>
      </c>
      <c r="L137" s="100" t="n">
        <f aca="false">$H$6*B137</f>
        <v>0</v>
      </c>
      <c r="M137" s="100" t="n">
        <f aca="false">C137*$H$6</f>
        <v>0</v>
      </c>
      <c r="N137" s="101" t="n">
        <f aca="false">B137*$I$6</f>
        <v>0</v>
      </c>
      <c r="O137" s="101" t="n">
        <f aca="false">$I$6*C137</f>
        <v>0</v>
      </c>
    </row>
    <row r="138" customFormat="false" ht="19.5" hidden="false" customHeight="false" outlineLevel="0" collapsed="false">
      <c r="A138" s="97" t="s">
        <v>140</v>
      </c>
      <c r="B138" s="102" t="n">
        <v>0.000189</v>
      </c>
      <c r="C138" s="102" t="n">
        <v>0.001372</v>
      </c>
      <c r="D138" s="103" t="n">
        <f aca="false">B138*$D$6</f>
        <v>0</v>
      </c>
      <c r="E138" s="100" t="n">
        <f aca="false">C138*$D$6</f>
        <v>0</v>
      </c>
      <c r="F138" s="101" t="n">
        <f aca="false">B138*$E$6</f>
        <v>0</v>
      </c>
      <c r="G138" s="101" t="n">
        <f aca="false">C138*$E$6</f>
        <v>0</v>
      </c>
      <c r="H138" s="100" t="n">
        <f aca="false">B138*$F$6</f>
        <v>0</v>
      </c>
      <c r="I138" s="100" t="n">
        <f aca="false">C138*$F$6</f>
        <v>0</v>
      </c>
      <c r="J138" s="101" t="n">
        <f aca="false">B138*$G$6</f>
        <v>0</v>
      </c>
      <c r="K138" s="101" t="n">
        <f aca="false">C138*$G$6</f>
        <v>0</v>
      </c>
      <c r="L138" s="100" t="n">
        <f aca="false">$H$6*B138</f>
        <v>0</v>
      </c>
      <c r="M138" s="100" t="n">
        <f aca="false">C138*$H$6</f>
        <v>0</v>
      </c>
      <c r="N138" s="101" t="n">
        <f aca="false">B138*$I$6</f>
        <v>0</v>
      </c>
      <c r="O138" s="101" t="n">
        <f aca="false">$I$6*C138</f>
        <v>0</v>
      </c>
    </row>
    <row r="139" customFormat="false" ht="19.5" hidden="false" customHeight="false" outlineLevel="0" collapsed="false">
      <c r="A139" s="97" t="s">
        <v>141</v>
      </c>
      <c r="B139" s="102" t="n">
        <v>0</v>
      </c>
      <c r="C139" s="102" t="n">
        <v>0</v>
      </c>
      <c r="D139" s="103" t="n">
        <f aca="false">B139*$D$6</f>
        <v>0</v>
      </c>
      <c r="E139" s="100" t="n">
        <f aca="false">C139*$D$6</f>
        <v>0</v>
      </c>
      <c r="F139" s="101" t="n">
        <f aca="false">B139*$E$6</f>
        <v>0</v>
      </c>
      <c r="G139" s="101" t="n">
        <f aca="false">C139*$E$6</f>
        <v>0</v>
      </c>
      <c r="H139" s="100" t="n">
        <f aca="false">B139*$F$6</f>
        <v>0</v>
      </c>
      <c r="I139" s="100" t="n">
        <f aca="false">C139*$F$6</f>
        <v>0</v>
      </c>
      <c r="J139" s="101" t="n">
        <f aca="false">B139*$G$6</f>
        <v>0</v>
      </c>
      <c r="K139" s="101" t="n">
        <f aca="false">C139*$G$6</f>
        <v>0</v>
      </c>
      <c r="L139" s="100" t="n">
        <f aca="false">$H$6*B139</f>
        <v>0</v>
      </c>
      <c r="M139" s="100" t="n">
        <f aca="false">C139*$H$6</f>
        <v>0</v>
      </c>
      <c r="N139" s="101" t="n">
        <f aca="false">B139*$I$6</f>
        <v>0</v>
      </c>
      <c r="O139" s="101" t="n">
        <f aca="false">$I$6*C139</f>
        <v>0</v>
      </c>
    </row>
    <row r="140" customFormat="false" ht="19.5" hidden="false" customHeight="false" outlineLevel="0" collapsed="false">
      <c r="A140" s="97" t="s">
        <v>142</v>
      </c>
      <c r="B140" s="102" t="n">
        <v>6.4E-005</v>
      </c>
      <c r="C140" s="102" t="n">
        <v>9E-005</v>
      </c>
      <c r="D140" s="103" t="n">
        <f aca="false">B140*$D$6</f>
        <v>0</v>
      </c>
      <c r="E140" s="100" t="n">
        <f aca="false">C140*$D$6</f>
        <v>0</v>
      </c>
      <c r="F140" s="101" t="n">
        <f aca="false">B140*$E$6</f>
        <v>0</v>
      </c>
      <c r="G140" s="101" t="n">
        <f aca="false">C140*$E$6</f>
        <v>0</v>
      </c>
      <c r="H140" s="100" t="n">
        <f aca="false">B140*$F$6</f>
        <v>0</v>
      </c>
      <c r="I140" s="100" t="n">
        <f aca="false">C140*$F$6</f>
        <v>0</v>
      </c>
      <c r="J140" s="101" t="n">
        <f aca="false">B140*$G$6</f>
        <v>0</v>
      </c>
      <c r="K140" s="101" t="n">
        <f aca="false">C140*$G$6</f>
        <v>0</v>
      </c>
      <c r="L140" s="100" t="n">
        <f aca="false">$H$6*B140</f>
        <v>0</v>
      </c>
      <c r="M140" s="100" t="n">
        <f aca="false">C140*$H$6</f>
        <v>0</v>
      </c>
      <c r="N140" s="101" t="n">
        <f aca="false">B140*$I$6</f>
        <v>0</v>
      </c>
      <c r="O140" s="101" t="n">
        <f aca="false">$I$6*C140</f>
        <v>0</v>
      </c>
    </row>
    <row r="141" customFormat="false" ht="19.5" hidden="false" customHeight="false" outlineLevel="0" collapsed="false">
      <c r="A141" s="97" t="s">
        <v>143</v>
      </c>
      <c r="B141" s="102" t="n">
        <v>0</v>
      </c>
      <c r="C141" s="102" t="n">
        <v>5E-005</v>
      </c>
      <c r="D141" s="103" t="n">
        <f aca="false">B141*$D$6</f>
        <v>0</v>
      </c>
      <c r="E141" s="100" t="n">
        <f aca="false">C141*$D$6</f>
        <v>0</v>
      </c>
      <c r="F141" s="101" t="n">
        <f aca="false">B141*$E$6</f>
        <v>0</v>
      </c>
      <c r="G141" s="101" t="n">
        <f aca="false">C141*$E$6</f>
        <v>0</v>
      </c>
      <c r="H141" s="100" t="n">
        <f aca="false">B141*$F$6</f>
        <v>0</v>
      </c>
      <c r="I141" s="100" t="n">
        <f aca="false">C141*$F$6</f>
        <v>0</v>
      </c>
      <c r="J141" s="101" t="n">
        <f aca="false">B141*$G$6</f>
        <v>0</v>
      </c>
      <c r="K141" s="101" t="n">
        <f aca="false">C141*$G$6</f>
        <v>0</v>
      </c>
      <c r="L141" s="100" t="n">
        <f aca="false">$H$6*B141</f>
        <v>0</v>
      </c>
      <c r="M141" s="100" t="n">
        <f aca="false">C141*$H$6</f>
        <v>0</v>
      </c>
      <c r="N141" s="101" t="n">
        <f aca="false">B141*$I$6</f>
        <v>0</v>
      </c>
      <c r="O141" s="101" t="n">
        <f aca="false">$I$6*C141</f>
        <v>0</v>
      </c>
    </row>
    <row r="142" customFormat="false" ht="19.5" hidden="false" customHeight="false" outlineLevel="0" collapsed="false">
      <c r="A142" s="97" t="s">
        <v>144</v>
      </c>
      <c r="B142" s="102" t="n">
        <v>1E-006</v>
      </c>
      <c r="C142" s="102" t="n">
        <v>9E-005</v>
      </c>
      <c r="D142" s="103" t="n">
        <f aca="false">B142*$D$6</f>
        <v>0</v>
      </c>
      <c r="E142" s="100" t="n">
        <f aca="false">C142*$D$6</f>
        <v>0</v>
      </c>
      <c r="F142" s="101" t="n">
        <f aca="false">B142*$E$6</f>
        <v>0</v>
      </c>
      <c r="G142" s="101" t="n">
        <f aca="false">C142*$E$6</f>
        <v>0</v>
      </c>
      <c r="H142" s="100" t="n">
        <f aca="false">B142*$F$6</f>
        <v>0</v>
      </c>
      <c r="I142" s="100" t="n">
        <f aca="false">C142*$F$6</f>
        <v>0</v>
      </c>
      <c r="J142" s="101" t="n">
        <f aca="false">B142*$G$6</f>
        <v>0</v>
      </c>
      <c r="K142" s="101" t="n">
        <f aca="false">C142*$G$6</f>
        <v>0</v>
      </c>
      <c r="L142" s="100" t="n">
        <f aca="false">$H$6*B142</f>
        <v>0</v>
      </c>
      <c r="M142" s="100" t="n">
        <f aca="false">C142*$H$6</f>
        <v>0</v>
      </c>
      <c r="N142" s="101" t="n">
        <f aca="false">B142*$I$6</f>
        <v>0</v>
      </c>
      <c r="O142" s="101" t="n">
        <f aca="false">$I$6*C142</f>
        <v>0</v>
      </c>
    </row>
    <row r="143" customFormat="false" ht="19.5" hidden="false" customHeight="false" outlineLevel="0" collapsed="false">
      <c r="A143" s="97" t="s">
        <v>145</v>
      </c>
      <c r="B143" s="102" t="n">
        <v>0</v>
      </c>
      <c r="C143" s="102" t="n">
        <v>0</v>
      </c>
      <c r="D143" s="103" t="n">
        <f aca="false">B143*$D$6</f>
        <v>0</v>
      </c>
      <c r="E143" s="100" t="n">
        <f aca="false">C143*$D$6</f>
        <v>0</v>
      </c>
      <c r="F143" s="101" t="n">
        <f aca="false">B143*$E$6</f>
        <v>0</v>
      </c>
      <c r="G143" s="101" t="n">
        <f aca="false">C143*$E$6</f>
        <v>0</v>
      </c>
      <c r="H143" s="100" t="n">
        <f aca="false">B143*$F$6</f>
        <v>0</v>
      </c>
      <c r="I143" s="100" t="n">
        <f aca="false">C143*$F$6</f>
        <v>0</v>
      </c>
      <c r="J143" s="101" t="n">
        <f aca="false">B143*$G$6</f>
        <v>0</v>
      </c>
      <c r="K143" s="101" t="n">
        <f aca="false">C143*$G$6</f>
        <v>0</v>
      </c>
      <c r="L143" s="100" t="n">
        <f aca="false">$H$6*B143</f>
        <v>0</v>
      </c>
      <c r="M143" s="100" t="n">
        <f aca="false">C143*$H$6</f>
        <v>0</v>
      </c>
      <c r="N143" s="101" t="n">
        <f aca="false">B143*$I$6</f>
        <v>0</v>
      </c>
      <c r="O143" s="101" t="n">
        <f aca="false">$I$6*C143</f>
        <v>0</v>
      </c>
    </row>
    <row r="144" customFormat="false" ht="19.5" hidden="false" customHeight="false" outlineLevel="0" collapsed="false">
      <c r="A144" s="97" t="s">
        <v>146</v>
      </c>
      <c r="B144" s="102" t="n">
        <v>0.000284</v>
      </c>
      <c r="C144" s="102" t="n">
        <v>0.007182</v>
      </c>
      <c r="D144" s="103" t="n">
        <f aca="false">B144*$D$6</f>
        <v>0</v>
      </c>
      <c r="E144" s="100" t="n">
        <f aca="false">C144*$D$6</f>
        <v>0</v>
      </c>
      <c r="F144" s="101" t="n">
        <f aca="false">B144*$E$6</f>
        <v>0</v>
      </c>
      <c r="G144" s="101" t="n">
        <f aca="false">C144*$E$6</f>
        <v>0</v>
      </c>
      <c r="H144" s="100" t="n">
        <f aca="false">B144*$F$6</f>
        <v>0</v>
      </c>
      <c r="I144" s="100" t="n">
        <f aca="false">C144*$F$6</f>
        <v>0</v>
      </c>
      <c r="J144" s="101" t="n">
        <f aca="false">B144*$G$6</f>
        <v>0</v>
      </c>
      <c r="K144" s="101" t="n">
        <f aca="false">C144*$G$6</f>
        <v>0</v>
      </c>
      <c r="L144" s="100" t="n">
        <f aca="false">$H$6*B144</f>
        <v>0</v>
      </c>
      <c r="M144" s="100" t="n">
        <f aca="false">C144*$H$6</f>
        <v>0</v>
      </c>
      <c r="N144" s="101" t="n">
        <f aca="false">B144*$I$6</f>
        <v>0</v>
      </c>
      <c r="O144" s="101" t="n">
        <f aca="false">$I$6*C144</f>
        <v>0</v>
      </c>
    </row>
    <row r="145" customFormat="false" ht="19.5" hidden="false" customHeight="false" outlineLevel="0" collapsed="false">
      <c r="A145" s="97" t="s">
        <v>147</v>
      </c>
      <c r="B145" s="102" t="n">
        <v>0</v>
      </c>
      <c r="C145" s="102" t="n">
        <v>0</v>
      </c>
      <c r="D145" s="103" t="n">
        <f aca="false">B145*$D$6</f>
        <v>0</v>
      </c>
      <c r="E145" s="100" t="n">
        <f aca="false">C145*$D$6</f>
        <v>0</v>
      </c>
      <c r="F145" s="101" t="n">
        <f aca="false">B145*$E$6</f>
        <v>0</v>
      </c>
      <c r="G145" s="101" t="n">
        <f aca="false">C145*$E$6</f>
        <v>0</v>
      </c>
      <c r="H145" s="100" t="n">
        <f aca="false">B145*$F$6</f>
        <v>0</v>
      </c>
      <c r="I145" s="100" t="n">
        <f aca="false">C145*$F$6</f>
        <v>0</v>
      </c>
      <c r="J145" s="101" t="n">
        <f aca="false">B145*$G$6</f>
        <v>0</v>
      </c>
      <c r="K145" s="101" t="n">
        <f aca="false">C145*$G$6</f>
        <v>0</v>
      </c>
      <c r="L145" s="100" t="n">
        <f aca="false">$H$6*B145</f>
        <v>0</v>
      </c>
      <c r="M145" s="100" t="n">
        <f aca="false">C145*$H$6</f>
        <v>0</v>
      </c>
      <c r="N145" s="101" t="n">
        <f aca="false">B145*$I$6</f>
        <v>0</v>
      </c>
      <c r="O145" s="101" t="n">
        <f aca="false">$I$6*C145</f>
        <v>0</v>
      </c>
    </row>
    <row r="146" customFormat="false" ht="19.5" hidden="false" customHeight="false" outlineLevel="0" collapsed="false">
      <c r="A146" s="97" t="s">
        <v>148</v>
      </c>
      <c r="B146" s="102" t="n">
        <v>0</v>
      </c>
      <c r="C146" s="102" t="n">
        <v>0.000166</v>
      </c>
      <c r="D146" s="103" t="n">
        <f aca="false">B146*$D$6</f>
        <v>0</v>
      </c>
      <c r="E146" s="100" t="n">
        <f aca="false">C146*$D$6</f>
        <v>0</v>
      </c>
      <c r="F146" s="101" t="n">
        <f aca="false">B146*$E$6</f>
        <v>0</v>
      </c>
      <c r="G146" s="101" t="n">
        <f aca="false">C146*$E$6</f>
        <v>0</v>
      </c>
      <c r="H146" s="100" t="n">
        <f aca="false">B146*$F$6</f>
        <v>0</v>
      </c>
      <c r="I146" s="100" t="n">
        <f aca="false">C146*$F$6</f>
        <v>0</v>
      </c>
      <c r="J146" s="101" t="n">
        <f aca="false">B146*$G$6</f>
        <v>0</v>
      </c>
      <c r="K146" s="101" t="n">
        <f aca="false">C146*$G$6</f>
        <v>0</v>
      </c>
      <c r="L146" s="100" t="n">
        <f aca="false">$H$6*B146</f>
        <v>0</v>
      </c>
      <c r="M146" s="100" t="n">
        <f aca="false">C146*$H$6</f>
        <v>0</v>
      </c>
      <c r="N146" s="101" t="n">
        <f aca="false">B146*$I$6</f>
        <v>0</v>
      </c>
      <c r="O146" s="101" t="n">
        <f aca="false">$I$6*C146</f>
        <v>0</v>
      </c>
    </row>
    <row r="147" customFormat="false" ht="19.5" hidden="false" customHeight="false" outlineLevel="0" collapsed="false">
      <c r="A147" s="97" t="s">
        <v>149</v>
      </c>
      <c r="B147" s="102" t="n">
        <v>0.000199</v>
      </c>
      <c r="C147" s="102" t="n">
        <v>8.3E-005</v>
      </c>
      <c r="D147" s="103" t="n">
        <f aca="false">B147*$D$6</f>
        <v>0</v>
      </c>
      <c r="E147" s="100" t="n">
        <f aca="false">C147*$D$6</f>
        <v>0</v>
      </c>
      <c r="F147" s="101" t="n">
        <f aca="false">B147*$E$6</f>
        <v>0</v>
      </c>
      <c r="G147" s="101" t="n">
        <f aca="false">C147*$E$6</f>
        <v>0</v>
      </c>
      <c r="H147" s="100" t="n">
        <f aca="false">B147*$F$6</f>
        <v>0</v>
      </c>
      <c r="I147" s="100" t="n">
        <f aca="false">C147*$F$6</f>
        <v>0</v>
      </c>
      <c r="J147" s="101" t="n">
        <f aca="false">B147*$G$6</f>
        <v>0</v>
      </c>
      <c r="K147" s="101" t="n">
        <f aca="false">C147*$G$6</f>
        <v>0</v>
      </c>
      <c r="L147" s="100" t="n">
        <f aca="false">$H$6*B147</f>
        <v>0</v>
      </c>
      <c r="M147" s="100" t="n">
        <f aca="false">C147*$H$6</f>
        <v>0</v>
      </c>
      <c r="N147" s="101" t="n">
        <f aca="false">B147*$I$6</f>
        <v>0</v>
      </c>
      <c r="O147" s="101" t="n">
        <f aca="false">$I$6*C147</f>
        <v>0</v>
      </c>
    </row>
    <row r="148" customFormat="false" ht="19.5" hidden="false" customHeight="false" outlineLevel="0" collapsed="false">
      <c r="A148" s="97" t="s">
        <v>150</v>
      </c>
      <c r="B148" s="102" t="n">
        <v>0</v>
      </c>
      <c r="C148" s="102" t="n">
        <v>5.3E-005</v>
      </c>
      <c r="D148" s="103" t="n">
        <f aca="false">B148*$D$6</f>
        <v>0</v>
      </c>
      <c r="E148" s="100" t="n">
        <f aca="false">C148*$D$6</f>
        <v>0</v>
      </c>
      <c r="F148" s="101" t="n">
        <f aca="false">B148*$E$6</f>
        <v>0</v>
      </c>
      <c r="G148" s="101" t="n">
        <f aca="false">C148*$E$6</f>
        <v>0</v>
      </c>
      <c r="H148" s="100" t="n">
        <f aca="false">B148*$F$6</f>
        <v>0</v>
      </c>
      <c r="I148" s="100" t="n">
        <f aca="false">C148*$F$6</f>
        <v>0</v>
      </c>
      <c r="J148" s="101" t="n">
        <f aca="false">B148*$G$6</f>
        <v>0</v>
      </c>
      <c r="K148" s="101" t="n">
        <f aca="false">C148*$G$6</f>
        <v>0</v>
      </c>
      <c r="L148" s="100" t="n">
        <f aca="false">$H$6*B148</f>
        <v>0</v>
      </c>
      <c r="M148" s="100" t="n">
        <f aca="false">C148*$H$6</f>
        <v>0</v>
      </c>
      <c r="N148" s="101" t="n">
        <f aca="false">B148*$I$6</f>
        <v>0</v>
      </c>
      <c r="O148" s="101" t="n">
        <f aca="false">$I$6*C148</f>
        <v>0</v>
      </c>
    </row>
    <row r="149" customFormat="false" ht="19.5" hidden="false" customHeight="false" outlineLevel="0" collapsed="false">
      <c r="A149" s="97" t="s">
        <v>151</v>
      </c>
      <c r="B149" s="102" t="n">
        <v>0</v>
      </c>
      <c r="C149" s="102" t="n">
        <v>0</v>
      </c>
      <c r="D149" s="103" t="n">
        <f aca="false">B149*$D$6</f>
        <v>0</v>
      </c>
      <c r="E149" s="100" t="n">
        <f aca="false">C149*$D$6</f>
        <v>0</v>
      </c>
      <c r="F149" s="101" t="n">
        <f aca="false">B149*$E$6</f>
        <v>0</v>
      </c>
      <c r="G149" s="101" t="n">
        <f aca="false">C149*$E$6</f>
        <v>0</v>
      </c>
      <c r="H149" s="100" t="n">
        <f aca="false">B149*$F$6</f>
        <v>0</v>
      </c>
      <c r="I149" s="100" t="n">
        <f aca="false">C149*$F$6</f>
        <v>0</v>
      </c>
      <c r="J149" s="101" t="n">
        <f aca="false">B149*$G$6</f>
        <v>0</v>
      </c>
      <c r="K149" s="101" t="n">
        <f aca="false">C149*$G$6</f>
        <v>0</v>
      </c>
      <c r="L149" s="100" t="n">
        <f aca="false">$H$6*B149</f>
        <v>0</v>
      </c>
      <c r="M149" s="100" t="n">
        <f aca="false">C149*$H$6</f>
        <v>0</v>
      </c>
      <c r="N149" s="101" t="n">
        <f aca="false">B149*$I$6</f>
        <v>0</v>
      </c>
      <c r="O149" s="101" t="n">
        <f aca="false">$I$6*C149</f>
        <v>0</v>
      </c>
    </row>
    <row r="150" customFormat="false" ht="19.5" hidden="false" customHeight="false" outlineLevel="0" collapsed="false">
      <c r="A150" s="97" t="s">
        <v>152</v>
      </c>
      <c r="B150" s="102" t="n">
        <v>0</v>
      </c>
      <c r="C150" s="102" t="n">
        <v>5.3E-005</v>
      </c>
      <c r="D150" s="103" t="n">
        <f aca="false">B150*$D$6</f>
        <v>0</v>
      </c>
      <c r="E150" s="100" t="n">
        <f aca="false">C150*$D$6</f>
        <v>0</v>
      </c>
      <c r="F150" s="101" t="n">
        <f aca="false">B150*$E$6</f>
        <v>0</v>
      </c>
      <c r="G150" s="101" t="n">
        <f aca="false">C150*$E$6</f>
        <v>0</v>
      </c>
      <c r="H150" s="100" t="n">
        <f aca="false">B150*$F$6</f>
        <v>0</v>
      </c>
      <c r="I150" s="100" t="n">
        <f aca="false">C150*$F$6</f>
        <v>0</v>
      </c>
      <c r="J150" s="101" t="n">
        <f aca="false">B150*$G$6</f>
        <v>0</v>
      </c>
      <c r="K150" s="101" t="n">
        <f aca="false">C150*$G$6</f>
        <v>0</v>
      </c>
      <c r="L150" s="100" t="n">
        <f aca="false">$H$6*B150</f>
        <v>0</v>
      </c>
      <c r="M150" s="100" t="n">
        <f aca="false">C150*$H$6</f>
        <v>0</v>
      </c>
      <c r="N150" s="101" t="n">
        <f aca="false">B150*$I$6</f>
        <v>0</v>
      </c>
      <c r="O150" s="101" t="n">
        <f aca="false">$I$6*C150</f>
        <v>0</v>
      </c>
    </row>
    <row r="151" customFormat="false" ht="19.5" hidden="false" customHeight="false" outlineLevel="0" collapsed="false">
      <c r="A151" s="97" t="s">
        <v>153</v>
      </c>
      <c r="B151" s="102" t="n">
        <v>6E-006</v>
      </c>
      <c r="C151" s="102" t="n">
        <v>0</v>
      </c>
      <c r="D151" s="103" t="n">
        <f aca="false">B151*$D$6</f>
        <v>0</v>
      </c>
      <c r="E151" s="100" t="n">
        <f aca="false">C151*$D$6</f>
        <v>0</v>
      </c>
      <c r="F151" s="101" t="n">
        <f aca="false">B151*$E$6</f>
        <v>0</v>
      </c>
      <c r="G151" s="101" t="n">
        <f aca="false">C151*$E$6</f>
        <v>0</v>
      </c>
      <c r="H151" s="100" t="n">
        <f aca="false">B151*$F$6</f>
        <v>0</v>
      </c>
      <c r="I151" s="100" t="n">
        <f aca="false">C151*$F$6</f>
        <v>0</v>
      </c>
      <c r="J151" s="101" t="n">
        <f aca="false">B151*$G$6</f>
        <v>0</v>
      </c>
      <c r="K151" s="101" t="n">
        <f aca="false">C151*$G$6</f>
        <v>0</v>
      </c>
      <c r="L151" s="100" t="n">
        <f aca="false">$H$6*B151</f>
        <v>0</v>
      </c>
      <c r="M151" s="100" t="n">
        <f aca="false">C151*$H$6</f>
        <v>0</v>
      </c>
      <c r="N151" s="101" t="n">
        <f aca="false">B151*$I$6</f>
        <v>0</v>
      </c>
      <c r="O151" s="101" t="n">
        <f aca="false">$I$6*C151</f>
        <v>0</v>
      </c>
    </row>
    <row r="152" customFormat="false" ht="19.5" hidden="false" customHeight="false" outlineLevel="0" collapsed="false">
      <c r="A152" s="97" t="s">
        <v>154</v>
      </c>
      <c r="B152" s="102" t="n">
        <v>0</v>
      </c>
      <c r="C152" s="102" t="n">
        <v>8.2E-005</v>
      </c>
      <c r="D152" s="103" t="n">
        <f aca="false">B152*$D$6</f>
        <v>0</v>
      </c>
      <c r="E152" s="100" t="n">
        <f aca="false">C152*$D$6</f>
        <v>0</v>
      </c>
      <c r="F152" s="101" t="n">
        <f aca="false">B152*$E$6</f>
        <v>0</v>
      </c>
      <c r="G152" s="101" t="n">
        <f aca="false">C152*$E$6</f>
        <v>0</v>
      </c>
      <c r="H152" s="100" t="n">
        <f aca="false">B152*$F$6</f>
        <v>0</v>
      </c>
      <c r="I152" s="100" t="n">
        <f aca="false">C152*$F$6</f>
        <v>0</v>
      </c>
      <c r="J152" s="101" t="n">
        <f aca="false">B152*$G$6</f>
        <v>0</v>
      </c>
      <c r="K152" s="101" t="n">
        <f aca="false">C152*$G$6</f>
        <v>0</v>
      </c>
      <c r="L152" s="100" t="n">
        <f aca="false">$H$6*B152</f>
        <v>0</v>
      </c>
      <c r="M152" s="100" t="n">
        <f aca="false">C152*$H$6</f>
        <v>0</v>
      </c>
      <c r="N152" s="101" t="n">
        <f aca="false">B152*$I$6</f>
        <v>0</v>
      </c>
      <c r="O152" s="101" t="n">
        <f aca="false">$I$6*C152</f>
        <v>0</v>
      </c>
    </row>
    <row r="153" customFormat="false" ht="19.5" hidden="false" customHeight="false" outlineLevel="0" collapsed="false">
      <c r="A153" s="97" t="s">
        <v>155</v>
      </c>
      <c r="B153" s="102" t="n">
        <v>0</v>
      </c>
      <c r="C153" s="102" t="n">
        <v>0</v>
      </c>
      <c r="D153" s="103" t="n">
        <f aca="false">B153*$D$6</f>
        <v>0</v>
      </c>
      <c r="E153" s="100" t="n">
        <f aca="false">C153*$D$6</f>
        <v>0</v>
      </c>
      <c r="F153" s="101" t="n">
        <f aca="false">B153*$E$6</f>
        <v>0</v>
      </c>
      <c r="G153" s="101" t="n">
        <f aca="false">C153*$E$6</f>
        <v>0</v>
      </c>
      <c r="H153" s="100" t="n">
        <f aca="false">B153*$F$6</f>
        <v>0</v>
      </c>
      <c r="I153" s="100" t="n">
        <f aca="false">C153*$F$6</f>
        <v>0</v>
      </c>
      <c r="J153" s="101" t="n">
        <f aca="false">B153*$G$6</f>
        <v>0</v>
      </c>
      <c r="K153" s="101" t="n">
        <f aca="false">C153*$G$6</f>
        <v>0</v>
      </c>
      <c r="L153" s="100" t="n">
        <f aca="false">$H$6*B153</f>
        <v>0</v>
      </c>
      <c r="M153" s="100" t="n">
        <f aca="false">C153*$H$6</f>
        <v>0</v>
      </c>
      <c r="N153" s="101" t="n">
        <f aca="false">B153*$I$6</f>
        <v>0</v>
      </c>
      <c r="O153" s="101" t="n">
        <f aca="false">$I$6*C153</f>
        <v>0</v>
      </c>
    </row>
    <row r="154" customFormat="false" ht="19.5" hidden="false" customHeight="false" outlineLevel="0" collapsed="false">
      <c r="A154" s="97" t="s">
        <v>156</v>
      </c>
      <c r="B154" s="102" t="n">
        <v>0</v>
      </c>
      <c r="C154" s="102" t="n">
        <v>0</v>
      </c>
      <c r="D154" s="103" t="n">
        <f aca="false">B154*$D$6</f>
        <v>0</v>
      </c>
      <c r="E154" s="100" t="n">
        <f aca="false">C154*$D$6</f>
        <v>0</v>
      </c>
      <c r="F154" s="101" t="n">
        <f aca="false">B154*$E$6</f>
        <v>0</v>
      </c>
      <c r="G154" s="101" t="n">
        <f aca="false">C154*$E$6</f>
        <v>0</v>
      </c>
      <c r="H154" s="100" t="n">
        <f aca="false">B154*$F$6</f>
        <v>0</v>
      </c>
      <c r="I154" s="100" t="n">
        <f aca="false">C154*$F$6</f>
        <v>0</v>
      </c>
      <c r="J154" s="101" t="n">
        <f aca="false">B154*$G$6</f>
        <v>0</v>
      </c>
      <c r="K154" s="101" t="n">
        <f aca="false">C154*$G$6</f>
        <v>0</v>
      </c>
      <c r="L154" s="100" t="n">
        <f aca="false">$H$6*B154</f>
        <v>0</v>
      </c>
      <c r="M154" s="100" t="n">
        <f aca="false">C154*$H$6</f>
        <v>0</v>
      </c>
      <c r="N154" s="101" t="n">
        <f aca="false">B154*$I$6</f>
        <v>0</v>
      </c>
      <c r="O154" s="101" t="n">
        <f aca="false">$I$6*C154</f>
        <v>0</v>
      </c>
    </row>
    <row r="155" customFormat="false" ht="19.5" hidden="false" customHeight="false" outlineLevel="0" collapsed="false">
      <c r="A155" s="97" t="s">
        <v>157</v>
      </c>
      <c r="B155" s="102" t="n">
        <v>0</v>
      </c>
      <c r="C155" s="102" t="n">
        <v>0</v>
      </c>
      <c r="D155" s="103" t="n">
        <f aca="false">B155*$D$6</f>
        <v>0</v>
      </c>
      <c r="E155" s="100" t="n">
        <f aca="false">C155*$D$6</f>
        <v>0</v>
      </c>
      <c r="F155" s="101" t="n">
        <f aca="false">B155*$E$6</f>
        <v>0</v>
      </c>
      <c r="G155" s="101" t="n">
        <f aca="false">C155*$E$6</f>
        <v>0</v>
      </c>
      <c r="H155" s="100" t="n">
        <f aca="false">B155*$F$6</f>
        <v>0</v>
      </c>
      <c r="I155" s="100" t="n">
        <f aca="false">C155*$F$6</f>
        <v>0</v>
      </c>
      <c r="J155" s="101" t="n">
        <f aca="false">B155*$G$6</f>
        <v>0</v>
      </c>
      <c r="K155" s="101" t="n">
        <f aca="false">C155*$G$6</f>
        <v>0</v>
      </c>
      <c r="L155" s="100" t="n">
        <f aca="false">$H$6*B155</f>
        <v>0</v>
      </c>
      <c r="M155" s="100" t="n">
        <f aca="false">C155*$H$6</f>
        <v>0</v>
      </c>
      <c r="N155" s="101" t="n">
        <f aca="false">B155*$I$6</f>
        <v>0</v>
      </c>
      <c r="O155" s="101" t="n">
        <f aca="false">$I$6*C155</f>
        <v>0</v>
      </c>
    </row>
    <row r="156" customFormat="false" ht="19.5" hidden="false" customHeight="false" outlineLevel="0" collapsed="false">
      <c r="A156" s="97" t="s">
        <v>158</v>
      </c>
      <c r="B156" s="102" t="n">
        <v>0.000246</v>
      </c>
      <c r="C156" s="102" t="n">
        <v>0</v>
      </c>
      <c r="D156" s="103" t="n">
        <f aca="false">B156*$D$6</f>
        <v>0</v>
      </c>
      <c r="E156" s="100" t="n">
        <f aca="false">C156*$D$6</f>
        <v>0</v>
      </c>
      <c r="F156" s="101" t="n">
        <f aca="false">B156*$E$6</f>
        <v>0</v>
      </c>
      <c r="G156" s="101" t="n">
        <f aca="false">C156*$E$6</f>
        <v>0</v>
      </c>
      <c r="H156" s="100" t="n">
        <f aca="false">B156*$F$6</f>
        <v>0</v>
      </c>
      <c r="I156" s="100" t="n">
        <f aca="false">C156*$F$6</f>
        <v>0</v>
      </c>
      <c r="J156" s="101" t="n">
        <f aca="false">B156*$G$6</f>
        <v>0</v>
      </c>
      <c r="K156" s="101" t="n">
        <f aca="false">C156*$G$6</f>
        <v>0</v>
      </c>
      <c r="L156" s="100" t="n">
        <f aca="false">$H$6*B156</f>
        <v>0</v>
      </c>
      <c r="M156" s="100" t="n">
        <f aca="false">C156*$H$6</f>
        <v>0</v>
      </c>
      <c r="N156" s="101" t="n">
        <f aca="false">B156*$I$6</f>
        <v>0</v>
      </c>
      <c r="O156" s="101" t="n">
        <f aca="false">$I$6*C156</f>
        <v>0</v>
      </c>
    </row>
    <row r="157" customFormat="false" ht="19.5" hidden="false" customHeight="false" outlineLevel="0" collapsed="false">
      <c r="A157" s="97" t="s">
        <v>159</v>
      </c>
      <c r="B157" s="102" t="n">
        <v>0</v>
      </c>
      <c r="C157" s="102" t="n">
        <v>0</v>
      </c>
      <c r="D157" s="103" t="n">
        <f aca="false">B157*$D$6</f>
        <v>0</v>
      </c>
      <c r="E157" s="100" t="n">
        <f aca="false">C157*$D$6</f>
        <v>0</v>
      </c>
      <c r="F157" s="101" t="n">
        <f aca="false">B157*$E$6</f>
        <v>0</v>
      </c>
      <c r="G157" s="101" t="n">
        <f aca="false">C157*$E$6</f>
        <v>0</v>
      </c>
      <c r="H157" s="100" t="n">
        <f aca="false">B157*$F$6</f>
        <v>0</v>
      </c>
      <c r="I157" s="100" t="n">
        <f aca="false">C157*$F$6</f>
        <v>0</v>
      </c>
      <c r="J157" s="101" t="n">
        <f aca="false">B157*$G$6</f>
        <v>0</v>
      </c>
      <c r="K157" s="101" t="n">
        <f aca="false">C157*$G$6</f>
        <v>0</v>
      </c>
      <c r="L157" s="100" t="n">
        <f aca="false">$H$6*B157</f>
        <v>0</v>
      </c>
      <c r="M157" s="100" t="n">
        <f aca="false">C157*$H$6</f>
        <v>0</v>
      </c>
      <c r="N157" s="101" t="n">
        <f aca="false">B157*$I$6</f>
        <v>0</v>
      </c>
      <c r="O157" s="101" t="n">
        <f aca="false">$I$6*C157</f>
        <v>0</v>
      </c>
    </row>
    <row r="158" customFormat="false" ht="19.5" hidden="false" customHeight="false" outlineLevel="0" collapsed="false">
      <c r="A158" s="97" t="s">
        <v>160</v>
      </c>
      <c r="B158" s="102" t="n">
        <v>0</v>
      </c>
      <c r="C158" s="102" t="n">
        <v>0</v>
      </c>
      <c r="D158" s="103" t="n">
        <f aca="false">B158*$D$6</f>
        <v>0</v>
      </c>
      <c r="E158" s="100" t="n">
        <f aca="false">C158*$D$6</f>
        <v>0</v>
      </c>
      <c r="F158" s="101" t="n">
        <f aca="false">B158*$E$6</f>
        <v>0</v>
      </c>
      <c r="G158" s="101" t="n">
        <f aca="false">C158*$E$6</f>
        <v>0</v>
      </c>
      <c r="H158" s="100" t="n">
        <f aca="false">B158*$F$6</f>
        <v>0</v>
      </c>
      <c r="I158" s="100" t="n">
        <f aca="false">C158*$F$6</f>
        <v>0</v>
      </c>
      <c r="J158" s="101" t="n">
        <f aca="false">B158*$G$6</f>
        <v>0</v>
      </c>
      <c r="K158" s="101" t="n">
        <f aca="false">C158*$G$6</f>
        <v>0</v>
      </c>
      <c r="L158" s="100" t="n">
        <f aca="false">$H$6*B158</f>
        <v>0</v>
      </c>
      <c r="M158" s="100" t="n">
        <f aca="false">C158*$H$6</f>
        <v>0</v>
      </c>
      <c r="N158" s="101" t="n">
        <f aca="false">B158*$I$6</f>
        <v>0</v>
      </c>
      <c r="O158" s="101" t="n">
        <f aca="false">$I$6*C158</f>
        <v>0</v>
      </c>
    </row>
    <row r="159" customFormat="false" ht="19.5" hidden="false" customHeight="false" outlineLevel="0" collapsed="false">
      <c r="A159" s="97" t="s">
        <v>161</v>
      </c>
      <c r="B159" s="102" t="n">
        <v>0</v>
      </c>
      <c r="C159" s="102" t="n">
        <v>0</v>
      </c>
      <c r="D159" s="103" t="n">
        <f aca="false">B159*$D$6</f>
        <v>0</v>
      </c>
      <c r="E159" s="100" t="n">
        <f aca="false">C159*$D$6</f>
        <v>0</v>
      </c>
      <c r="F159" s="101" t="n">
        <f aca="false">B159*$E$6</f>
        <v>0</v>
      </c>
      <c r="G159" s="101" t="n">
        <f aca="false">C159*$E$6</f>
        <v>0</v>
      </c>
      <c r="H159" s="100" t="n">
        <f aca="false">B159*$F$6</f>
        <v>0</v>
      </c>
      <c r="I159" s="100" t="n">
        <f aca="false">C159*$F$6</f>
        <v>0</v>
      </c>
      <c r="J159" s="101" t="n">
        <f aca="false">B159*$G$6</f>
        <v>0</v>
      </c>
      <c r="K159" s="101" t="n">
        <f aca="false">C159*$G$6</f>
        <v>0</v>
      </c>
      <c r="L159" s="100" t="n">
        <f aca="false">$H$6*B159</f>
        <v>0</v>
      </c>
      <c r="M159" s="100" t="n">
        <f aca="false">C159*$H$6</f>
        <v>0</v>
      </c>
      <c r="N159" s="101" t="n">
        <f aca="false">B159*$I$6</f>
        <v>0</v>
      </c>
      <c r="O159" s="101" t="n">
        <f aca="false">$I$6*C159</f>
        <v>0</v>
      </c>
    </row>
    <row r="160" customFormat="false" ht="19.5" hidden="false" customHeight="false" outlineLevel="0" collapsed="false">
      <c r="A160" s="97" t="s">
        <v>162</v>
      </c>
      <c r="B160" s="102" t="n">
        <v>0</v>
      </c>
      <c r="C160" s="102" t="n">
        <v>0.000199</v>
      </c>
      <c r="D160" s="103" t="n">
        <f aca="false">B160*$D$6</f>
        <v>0</v>
      </c>
      <c r="E160" s="100" t="n">
        <f aca="false">C160*$D$6</f>
        <v>0</v>
      </c>
      <c r="F160" s="101" t="n">
        <f aca="false">B160*$E$6</f>
        <v>0</v>
      </c>
      <c r="G160" s="101" t="n">
        <f aca="false">C160*$E$6</f>
        <v>0</v>
      </c>
      <c r="H160" s="100" t="n">
        <f aca="false">B160*$F$6</f>
        <v>0</v>
      </c>
      <c r="I160" s="100" t="n">
        <f aca="false">C160*$F$6</f>
        <v>0</v>
      </c>
      <c r="J160" s="101" t="n">
        <f aca="false">B160*$G$6</f>
        <v>0</v>
      </c>
      <c r="K160" s="101" t="n">
        <f aca="false">C160*$G$6</f>
        <v>0</v>
      </c>
      <c r="L160" s="100" t="n">
        <f aca="false">$H$6*B160</f>
        <v>0</v>
      </c>
      <c r="M160" s="100" t="n">
        <f aca="false">C160*$H$6</f>
        <v>0</v>
      </c>
      <c r="N160" s="101" t="n">
        <f aca="false">B160*$I$6</f>
        <v>0</v>
      </c>
      <c r="O160" s="101" t="n">
        <f aca="false">$I$6*C160</f>
        <v>0</v>
      </c>
    </row>
    <row r="161" customFormat="false" ht="19.5" hidden="false" customHeight="false" outlineLevel="0" collapsed="false">
      <c r="A161" s="97" t="s">
        <v>163</v>
      </c>
      <c r="B161" s="102" t="n">
        <v>2.2E-005</v>
      </c>
      <c r="C161" s="102" t="n">
        <v>0</v>
      </c>
      <c r="D161" s="103" t="n">
        <f aca="false">B161*$D$6</f>
        <v>0</v>
      </c>
      <c r="E161" s="100" t="n">
        <f aca="false">C161*$D$6</f>
        <v>0</v>
      </c>
      <c r="F161" s="101" t="n">
        <f aca="false">B161*$E$6</f>
        <v>0</v>
      </c>
      <c r="G161" s="101" t="n">
        <f aca="false">C161*$E$6</f>
        <v>0</v>
      </c>
      <c r="H161" s="100" t="n">
        <f aca="false">B161*$F$6</f>
        <v>0</v>
      </c>
      <c r="I161" s="100" t="n">
        <f aca="false">C161*$F$6</f>
        <v>0</v>
      </c>
      <c r="J161" s="101" t="n">
        <f aca="false">B161*$G$6</f>
        <v>0</v>
      </c>
      <c r="K161" s="101" t="n">
        <f aca="false">C161*$G$6</f>
        <v>0</v>
      </c>
      <c r="L161" s="100" t="n">
        <f aca="false">$H$6*B161</f>
        <v>0</v>
      </c>
      <c r="M161" s="100" t="n">
        <f aca="false">C161*$H$6</f>
        <v>0</v>
      </c>
      <c r="N161" s="101" t="n">
        <f aca="false">B161*$I$6</f>
        <v>0</v>
      </c>
      <c r="O161" s="101" t="n">
        <f aca="false">$I$6*C161</f>
        <v>0</v>
      </c>
    </row>
    <row r="162" customFormat="false" ht="19.5" hidden="false" customHeight="false" outlineLevel="0" collapsed="false">
      <c r="A162" s="97" t="s">
        <v>164</v>
      </c>
      <c r="B162" s="102" t="n">
        <v>0</v>
      </c>
      <c r="C162" s="102" t="n">
        <v>2E-005</v>
      </c>
      <c r="D162" s="103" t="n">
        <f aca="false">B162*$D$6</f>
        <v>0</v>
      </c>
      <c r="E162" s="100" t="n">
        <f aca="false">C162*$D$6</f>
        <v>0</v>
      </c>
      <c r="F162" s="101" t="n">
        <f aca="false">B162*$E$6</f>
        <v>0</v>
      </c>
      <c r="G162" s="101" t="n">
        <f aca="false">C162*$E$6</f>
        <v>0</v>
      </c>
      <c r="H162" s="100" t="n">
        <f aca="false">B162*$F$6</f>
        <v>0</v>
      </c>
      <c r="I162" s="100" t="n">
        <f aca="false">C162*$F$6</f>
        <v>0</v>
      </c>
      <c r="J162" s="101" t="n">
        <f aca="false">B162*$G$6</f>
        <v>0</v>
      </c>
      <c r="K162" s="101" t="n">
        <f aca="false">C162*$G$6</f>
        <v>0</v>
      </c>
      <c r="L162" s="100" t="n">
        <f aca="false">$H$6*B162</f>
        <v>0</v>
      </c>
      <c r="M162" s="100" t="n">
        <f aca="false">C162*$H$6</f>
        <v>0</v>
      </c>
      <c r="N162" s="101" t="n">
        <f aca="false">B162*$I$6</f>
        <v>0</v>
      </c>
      <c r="O162" s="101" t="n">
        <f aca="false">$I$6*C162</f>
        <v>0</v>
      </c>
    </row>
    <row r="163" customFormat="false" ht="19.5" hidden="false" customHeight="false" outlineLevel="0" collapsed="false">
      <c r="A163" s="97" t="s">
        <v>165</v>
      </c>
      <c r="B163" s="102" t="n">
        <v>0</v>
      </c>
      <c r="C163" s="102" t="n">
        <v>0</v>
      </c>
      <c r="D163" s="103" t="n">
        <f aca="false">B163*$D$6</f>
        <v>0</v>
      </c>
      <c r="E163" s="100" t="n">
        <f aca="false">C163*$D$6</f>
        <v>0</v>
      </c>
      <c r="F163" s="101" t="n">
        <f aca="false">B163*$E$6</f>
        <v>0</v>
      </c>
      <c r="G163" s="101" t="n">
        <f aca="false">C163*$E$6</f>
        <v>0</v>
      </c>
      <c r="H163" s="100" t="n">
        <f aca="false">B163*$F$6</f>
        <v>0</v>
      </c>
      <c r="I163" s="100" t="n">
        <f aca="false">C163*$F$6</f>
        <v>0</v>
      </c>
      <c r="J163" s="101" t="n">
        <f aca="false">B163*$G$6</f>
        <v>0</v>
      </c>
      <c r="K163" s="101" t="n">
        <f aca="false">C163*$G$6</f>
        <v>0</v>
      </c>
      <c r="L163" s="100" t="n">
        <f aca="false">$H$6*B163</f>
        <v>0</v>
      </c>
      <c r="M163" s="100" t="n">
        <f aca="false">C163*$H$6</f>
        <v>0</v>
      </c>
      <c r="N163" s="101" t="n">
        <f aca="false">B163*$I$6</f>
        <v>0</v>
      </c>
      <c r="O163" s="101" t="n">
        <f aca="false">$I$6*C163</f>
        <v>0</v>
      </c>
    </row>
    <row r="164" customFormat="false" ht="19.5" hidden="false" customHeight="false" outlineLevel="0" collapsed="false">
      <c r="A164" s="97" t="s">
        <v>166</v>
      </c>
      <c r="B164" s="102" t="n">
        <v>8.9E-005</v>
      </c>
      <c r="C164" s="102" t="n">
        <v>0</v>
      </c>
      <c r="D164" s="103" t="n">
        <f aca="false">B164*$D$6</f>
        <v>0</v>
      </c>
      <c r="E164" s="100" t="n">
        <f aca="false">C164*$D$6</f>
        <v>0</v>
      </c>
      <c r="F164" s="101" t="n">
        <f aca="false">B164*$E$6</f>
        <v>0</v>
      </c>
      <c r="G164" s="101" t="n">
        <f aca="false">C164*$E$6</f>
        <v>0</v>
      </c>
      <c r="H164" s="100" t="n">
        <f aca="false">B164*$F$6</f>
        <v>0</v>
      </c>
      <c r="I164" s="100" t="n">
        <f aca="false">C164*$F$6</f>
        <v>0</v>
      </c>
      <c r="J164" s="101" t="n">
        <f aca="false">B164*$G$6</f>
        <v>0</v>
      </c>
      <c r="K164" s="101" t="n">
        <f aca="false">C164*$G$6</f>
        <v>0</v>
      </c>
      <c r="L164" s="100" t="n">
        <f aca="false">$H$6*B164</f>
        <v>0</v>
      </c>
      <c r="M164" s="100" t="n">
        <f aca="false">C164*$H$6</f>
        <v>0</v>
      </c>
      <c r="N164" s="101" t="n">
        <f aca="false">B164*$I$6</f>
        <v>0</v>
      </c>
      <c r="O164" s="101" t="n">
        <f aca="false">$I$6*C164</f>
        <v>0</v>
      </c>
    </row>
    <row r="165" customFormat="false" ht="19.5" hidden="false" customHeight="false" outlineLevel="0" collapsed="false">
      <c r="A165" s="97" t="s">
        <v>167</v>
      </c>
      <c r="B165" s="102" t="n">
        <v>0</v>
      </c>
      <c r="C165" s="102" t="n">
        <v>0</v>
      </c>
      <c r="D165" s="103" t="n">
        <f aca="false">B165*$D$6</f>
        <v>0</v>
      </c>
      <c r="E165" s="100" t="n">
        <f aca="false">C165*$D$6</f>
        <v>0</v>
      </c>
      <c r="F165" s="101" t="n">
        <f aca="false">B165*$E$6</f>
        <v>0</v>
      </c>
      <c r="G165" s="101" t="n">
        <f aca="false">C165*$E$6</f>
        <v>0</v>
      </c>
      <c r="H165" s="100" t="n">
        <f aca="false">B165*$F$6</f>
        <v>0</v>
      </c>
      <c r="I165" s="100" t="n">
        <f aca="false">C165*$F$6</f>
        <v>0</v>
      </c>
      <c r="J165" s="101" t="n">
        <f aca="false">B165*$G$6</f>
        <v>0</v>
      </c>
      <c r="K165" s="101" t="n">
        <f aca="false">C165*$G$6</f>
        <v>0</v>
      </c>
      <c r="L165" s="100" t="n">
        <f aca="false">$H$6*B165</f>
        <v>0</v>
      </c>
      <c r="M165" s="100" t="n">
        <f aca="false">C165*$H$6</f>
        <v>0</v>
      </c>
      <c r="N165" s="101" t="n">
        <f aca="false">B165*$I$6</f>
        <v>0</v>
      </c>
      <c r="O165" s="101" t="n">
        <f aca="false">$I$6*C165</f>
        <v>0</v>
      </c>
    </row>
    <row r="166" customFormat="false" ht="19.5" hidden="false" customHeight="false" outlineLevel="0" collapsed="false">
      <c r="A166" s="97" t="s">
        <v>168</v>
      </c>
      <c r="B166" s="102" t="n">
        <v>0</v>
      </c>
      <c r="C166" s="102" t="n">
        <v>0</v>
      </c>
      <c r="D166" s="103" t="n">
        <f aca="false">B166*$D$6</f>
        <v>0</v>
      </c>
      <c r="E166" s="100" t="n">
        <f aca="false">C166*$D$6</f>
        <v>0</v>
      </c>
      <c r="F166" s="101" t="n">
        <f aca="false">B166*$E$6</f>
        <v>0</v>
      </c>
      <c r="G166" s="101" t="n">
        <f aca="false">C166*$E$6</f>
        <v>0</v>
      </c>
      <c r="H166" s="100" t="n">
        <f aca="false">B166*$F$6</f>
        <v>0</v>
      </c>
      <c r="I166" s="100" t="n">
        <f aca="false">C166*$F$6</f>
        <v>0</v>
      </c>
      <c r="J166" s="101" t="n">
        <f aca="false">B166*$G$6</f>
        <v>0</v>
      </c>
      <c r="K166" s="101" t="n">
        <f aca="false">C166*$G$6</f>
        <v>0</v>
      </c>
      <c r="L166" s="100" t="n">
        <f aca="false">$H$6*B166</f>
        <v>0</v>
      </c>
      <c r="M166" s="100" t="n">
        <f aca="false">C166*$H$6</f>
        <v>0</v>
      </c>
      <c r="N166" s="101" t="n">
        <f aca="false">B166*$I$6</f>
        <v>0</v>
      </c>
      <c r="O166" s="101" t="n">
        <f aca="false">$I$6*C166</f>
        <v>0</v>
      </c>
    </row>
    <row r="167" customFormat="false" ht="19.5" hidden="false" customHeight="false" outlineLevel="0" collapsed="false">
      <c r="A167" s="97" t="s">
        <v>169</v>
      </c>
      <c r="B167" s="102" t="n">
        <v>8.6E-005</v>
      </c>
      <c r="C167" s="102" t="n">
        <v>0</v>
      </c>
      <c r="D167" s="103" t="n">
        <f aca="false">B167*$D$6</f>
        <v>0</v>
      </c>
      <c r="E167" s="100" t="n">
        <f aca="false">C167*$D$6</f>
        <v>0</v>
      </c>
      <c r="F167" s="101" t="n">
        <f aca="false">B167*$E$6</f>
        <v>0</v>
      </c>
      <c r="G167" s="101" t="n">
        <f aca="false">C167*$E$6</f>
        <v>0</v>
      </c>
      <c r="H167" s="100" t="n">
        <f aca="false">B167*$F$6</f>
        <v>0</v>
      </c>
      <c r="I167" s="100" t="n">
        <f aca="false">C167*$F$6</f>
        <v>0</v>
      </c>
      <c r="J167" s="101" t="n">
        <f aca="false">B167*$G$6</f>
        <v>0</v>
      </c>
      <c r="K167" s="101" t="n">
        <f aca="false">C167*$G$6</f>
        <v>0</v>
      </c>
      <c r="L167" s="100" t="n">
        <f aca="false">$H$6*B167</f>
        <v>0</v>
      </c>
      <c r="M167" s="100" t="n">
        <f aca="false">C167*$H$6</f>
        <v>0</v>
      </c>
      <c r="N167" s="101" t="n">
        <f aca="false">B167*$I$6</f>
        <v>0</v>
      </c>
      <c r="O167" s="101" t="n">
        <f aca="false">$I$6*C167</f>
        <v>0</v>
      </c>
    </row>
    <row r="168" customFormat="false" ht="19.5" hidden="false" customHeight="false" outlineLevel="0" collapsed="false">
      <c r="A168" s="97" t="s">
        <v>170</v>
      </c>
      <c r="B168" s="102" t="n">
        <v>0.000152</v>
      </c>
      <c r="C168" s="102" t="n">
        <v>0</v>
      </c>
      <c r="D168" s="103" t="n">
        <f aca="false">B168*$D$6</f>
        <v>0</v>
      </c>
      <c r="E168" s="100" t="n">
        <f aca="false">C168*$D$6</f>
        <v>0</v>
      </c>
      <c r="F168" s="101" t="n">
        <f aca="false">B168*$E$6</f>
        <v>0</v>
      </c>
      <c r="G168" s="101" t="n">
        <f aca="false">C168*$E$6</f>
        <v>0</v>
      </c>
      <c r="H168" s="100" t="n">
        <f aca="false">B168*$F$6</f>
        <v>0</v>
      </c>
      <c r="I168" s="100" t="n">
        <f aca="false">C168*$F$6</f>
        <v>0</v>
      </c>
      <c r="J168" s="101" t="n">
        <f aca="false">B168*$G$6</f>
        <v>0</v>
      </c>
      <c r="K168" s="101" t="n">
        <f aca="false">C168*$G$6</f>
        <v>0</v>
      </c>
      <c r="L168" s="100" t="n">
        <f aca="false">$H$6*B168</f>
        <v>0</v>
      </c>
      <c r="M168" s="100" t="n">
        <f aca="false">C168*$H$6</f>
        <v>0</v>
      </c>
      <c r="N168" s="101" t="n">
        <f aca="false">B168*$I$6</f>
        <v>0</v>
      </c>
      <c r="O168" s="101" t="n">
        <f aca="false">$I$6*C168</f>
        <v>0</v>
      </c>
    </row>
    <row r="169" customFormat="false" ht="19.5" hidden="false" customHeight="false" outlineLevel="0" collapsed="false">
      <c r="A169" s="97" t="s">
        <v>171</v>
      </c>
      <c r="B169" s="102" t="n">
        <v>9E-006</v>
      </c>
      <c r="C169" s="102" t="n">
        <v>0</v>
      </c>
      <c r="D169" s="103" t="n">
        <f aca="false">B169*$D$6</f>
        <v>0</v>
      </c>
      <c r="E169" s="100" t="n">
        <f aca="false">C169*$D$6</f>
        <v>0</v>
      </c>
      <c r="F169" s="101" t="n">
        <f aca="false">B169*$E$6</f>
        <v>0</v>
      </c>
      <c r="G169" s="101" t="n">
        <f aca="false">C169*$E$6</f>
        <v>0</v>
      </c>
      <c r="H169" s="100" t="n">
        <f aca="false">B169*$F$6</f>
        <v>0</v>
      </c>
      <c r="I169" s="100" t="n">
        <f aca="false">C169*$F$6</f>
        <v>0</v>
      </c>
      <c r="J169" s="101" t="n">
        <f aca="false">B169*$G$6</f>
        <v>0</v>
      </c>
      <c r="K169" s="101" t="n">
        <f aca="false">C169*$G$6</f>
        <v>0</v>
      </c>
      <c r="L169" s="100" t="n">
        <f aca="false">$H$6*B169</f>
        <v>0</v>
      </c>
      <c r="M169" s="100" t="n">
        <f aca="false">C169*$H$6</f>
        <v>0</v>
      </c>
      <c r="N169" s="101" t="n">
        <f aca="false">B169*$I$6</f>
        <v>0</v>
      </c>
      <c r="O169" s="101" t="n">
        <f aca="false">$I$6*C169</f>
        <v>0</v>
      </c>
    </row>
    <row r="170" customFormat="false" ht="19.5" hidden="false" customHeight="false" outlineLevel="0" collapsed="false">
      <c r="A170" s="97" t="s">
        <v>172</v>
      </c>
      <c r="B170" s="102" t="n">
        <v>5.3E-005</v>
      </c>
      <c r="C170" s="102" t="n">
        <v>0</v>
      </c>
      <c r="D170" s="103" t="n">
        <f aca="false">B170*$D$6</f>
        <v>0</v>
      </c>
      <c r="E170" s="100" t="n">
        <f aca="false">C170*$D$6</f>
        <v>0</v>
      </c>
      <c r="F170" s="101" t="n">
        <f aca="false">B170*$E$6</f>
        <v>0</v>
      </c>
      <c r="G170" s="101" t="n">
        <f aca="false">C170*$E$6</f>
        <v>0</v>
      </c>
      <c r="H170" s="100" t="n">
        <f aca="false">B170*$F$6</f>
        <v>0</v>
      </c>
      <c r="I170" s="100" t="n">
        <f aca="false">C170*$F$6</f>
        <v>0</v>
      </c>
      <c r="J170" s="101" t="n">
        <f aca="false">B170*$G$6</f>
        <v>0</v>
      </c>
      <c r="K170" s="101" t="n">
        <f aca="false">C170*$G$6</f>
        <v>0</v>
      </c>
      <c r="L170" s="100" t="n">
        <f aca="false">$H$6*B170</f>
        <v>0</v>
      </c>
      <c r="M170" s="100" t="n">
        <f aca="false">C170*$H$6</f>
        <v>0</v>
      </c>
      <c r="N170" s="101" t="n">
        <f aca="false">B170*$I$6</f>
        <v>0</v>
      </c>
      <c r="O170" s="101" t="n">
        <f aca="false">$I$6*C170</f>
        <v>0</v>
      </c>
    </row>
    <row r="171" customFormat="false" ht="19.5" hidden="false" customHeight="false" outlineLevel="0" collapsed="false">
      <c r="A171" s="97" t="s">
        <v>173</v>
      </c>
      <c r="B171" s="102" t="n">
        <v>0</v>
      </c>
      <c r="C171" s="102" t="n">
        <v>0</v>
      </c>
      <c r="D171" s="103" t="n">
        <f aca="false">B171*$D$6</f>
        <v>0</v>
      </c>
      <c r="E171" s="100" t="n">
        <f aca="false">C171*$D$6</f>
        <v>0</v>
      </c>
      <c r="F171" s="101" t="n">
        <f aca="false">B171*$E$6</f>
        <v>0</v>
      </c>
      <c r="G171" s="101" t="n">
        <f aca="false">C171*$E$6</f>
        <v>0</v>
      </c>
      <c r="H171" s="100" t="n">
        <f aca="false">B171*$F$6</f>
        <v>0</v>
      </c>
      <c r="I171" s="100" t="n">
        <f aca="false">C171*$F$6</f>
        <v>0</v>
      </c>
      <c r="J171" s="101" t="n">
        <f aca="false">B171*$G$6</f>
        <v>0</v>
      </c>
      <c r="K171" s="101" t="n">
        <f aca="false">C171*$G$6</f>
        <v>0</v>
      </c>
      <c r="L171" s="100" t="n">
        <f aca="false">$H$6*B171</f>
        <v>0</v>
      </c>
      <c r="M171" s="100" t="n">
        <f aca="false">C171*$H$6</f>
        <v>0</v>
      </c>
      <c r="N171" s="101" t="n">
        <f aca="false">B171*$I$6</f>
        <v>0</v>
      </c>
      <c r="O171" s="101" t="n">
        <f aca="false">$I$6*C171</f>
        <v>0</v>
      </c>
    </row>
    <row r="172" customFormat="false" ht="19.5" hidden="false" customHeight="false" outlineLevel="0" collapsed="false">
      <c r="A172" s="97" t="s">
        <v>174</v>
      </c>
      <c r="B172" s="102" t="n">
        <v>7.4E-005</v>
      </c>
      <c r="C172" s="102" t="n">
        <v>0.000151</v>
      </c>
      <c r="D172" s="103" t="n">
        <f aca="false">B172*$D$6</f>
        <v>0</v>
      </c>
      <c r="E172" s="100" t="n">
        <f aca="false">C172*$D$6</f>
        <v>0</v>
      </c>
      <c r="F172" s="101" t="n">
        <f aca="false">B172*$E$6</f>
        <v>0</v>
      </c>
      <c r="G172" s="101" t="n">
        <f aca="false">C172*$E$6</f>
        <v>0</v>
      </c>
      <c r="H172" s="100" t="n">
        <f aca="false">B172*$F$6</f>
        <v>0</v>
      </c>
      <c r="I172" s="100" t="n">
        <f aca="false">C172*$F$6</f>
        <v>0</v>
      </c>
      <c r="J172" s="101" t="n">
        <f aca="false">B172*$G$6</f>
        <v>0</v>
      </c>
      <c r="K172" s="101" t="n">
        <f aca="false">C172*$G$6</f>
        <v>0</v>
      </c>
      <c r="L172" s="100" t="n">
        <f aca="false">$H$6*B172</f>
        <v>0</v>
      </c>
      <c r="M172" s="100" t="n">
        <f aca="false">C172*$H$6</f>
        <v>0</v>
      </c>
      <c r="N172" s="101" t="n">
        <f aca="false">B172*$I$6</f>
        <v>0</v>
      </c>
      <c r="O172" s="101" t="n">
        <f aca="false">$I$6*C172</f>
        <v>0</v>
      </c>
    </row>
    <row r="173" customFormat="false" ht="19.5" hidden="false" customHeight="false" outlineLevel="0" collapsed="false">
      <c r="A173" s="97" t="s">
        <v>175</v>
      </c>
      <c r="B173" s="102" t="n">
        <v>0</v>
      </c>
      <c r="C173" s="102" t="n">
        <v>0</v>
      </c>
      <c r="D173" s="103" t="n">
        <f aca="false">B173*$D$6</f>
        <v>0</v>
      </c>
      <c r="E173" s="100" t="n">
        <f aca="false">C173*$D$6</f>
        <v>0</v>
      </c>
      <c r="F173" s="101" t="n">
        <f aca="false">B173*$E$6</f>
        <v>0</v>
      </c>
      <c r="G173" s="101" t="n">
        <f aca="false">C173*$E$6</f>
        <v>0</v>
      </c>
      <c r="H173" s="100" t="n">
        <f aca="false">B173*$F$6</f>
        <v>0</v>
      </c>
      <c r="I173" s="100" t="n">
        <f aca="false">C173*$F$6</f>
        <v>0</v>
      </c>
      <c r="J173" s="101" t="n">
        <f aca="false">B173*$G$6</f>
        <v>0</v>
      </c>
      <c r="K173" s="101" t="n">
        <f aca="false">C173*$G$6</f>
        <v>0</v>
      </c>
      <c r="L173" s="100" t="n">
        <f aca="false">$H$6*B173</f>
        <v>0</v>
      </c>
      <c r="M173" s="100" t="n">
        <f aca="false">C173*$H$6</f>
        <v>0</v>
      </c>
      <c r="N173" s="101" t="n">
        <f aca="false">B173*$I$6</f>
        <v>0</v>
      </c>
      <c r="O173" s="101" t="n">
        <f aca="false">$I$6*C173</f>
        <v>0</v>
      </c>
    </row>
    <row r="174" customFormat="false" ht="19.5" hidden="false" customHeight="false" outlineLevel="0" collapsed="false">
      <c r="A174" s="97" t="s">
        <v>176</v>
      </c>
      <c r="B174" s="102" t="n">
        <v>0</v>
      </c>
      <c r="C174" s="102" t="n">
        <v>0</v>
      </c>
      <c r="D174" s="103" t="n">
        <f aca="false">B174*$D$6</f>
        <v>0</v>
      </c>
      <c r="E174" s="100" t="n">
        <f aca="false">C174*$D$6</f>
        <v>0</v>
      </c>
      <c r="F174" s="101" t="n">
        <f aca="false">B174*$E$6</f>
        <v>0</v>
      </c>
      <c r="G174" s="101" t="n">
        <f aca="false">C174*$E$6</f>
        <v>0</v>
      </c>
      <c r="H174" s="100" t="n">
        <f aca="false">B174*$F$6</f>
        <v>0</v>
      </c>
      <c r="I174" s="100" t="n">
        <f aca="false">C174*$F$6</f>
        <v>0</v>
      </c>
      <c r="J174" s="101" t="n">
        <f aca="false">B174*$G$6</f>
        <v>0</v>
      </c>
      <c r="K174" s="101" t="n">
        <f aca="false">C174*$G$6</f>
        <v>0</v>
      </c>
      <c r="L174" s="100" t="n">
        <f aca="false">$H$6*B174</f>
        <v>0</v>
      </c>
      <c r="M174" s="100" t="n">
        <f aca="false">C174*$H$6</f>
        <v>0</v>
      </c>
      <c r="N174" s="101" t="n">
        <f aca="false">B174*$I$6</f>
        <v>0</v>
      </c>
      <c r="O174" s="101" t="n">
        <f aca="false">$I$6*C174</f>
        <v>0</v>
      </c>
    </row>
    <row r="175" customFormat="false" ht="19.5" hidden="false" customHeight="false" outlineLevel="0" collapsed="false">
      <c r="A175" s="97" t="s">
        <v>177</v>
      </c>
      <c r="B175" s="102" t="n">
        <v>0</v>
      </c>
      <c r="C175" s="102" t="n">
        <v>0</v>
      </c>
      <c r="D175" s="103" t="n">
        <f aca="false">B175*$D$6</f>
        <v>0</v>
      </c>
      <c r="E175" s="100" t="n">
        <f aca="false">C175*$D$6</f>
        <v>0</v>
      </c>
      <c r="F175" s="101" t="n">
        <f aca="false">B175*$E$6</f>
        <v>0</v>
      </c>
      <c r="G175" s="101" t="n">
        <f aca="false">C175*$E$6</f>
        <v>0</v>
      </c>
      <c r="H175" s="100" t="n">
        <f aca="false">B175*$F$6</f>
        <v>0</v>
      </c>
      <c r="I175" s="100" t="n">
        <f aca="false">C175*$F$6</f>
        <v>0</v>
      </c>
      <c r="J175" s="101" t="n">
        <f aca="false">B175*$G$6</f>
        <v>0</v>
      </c>
      <c r="K175" s="101" t="n">
        <f aca="false">C175*$G$6</f>
        <v>0</v>
      </c>
      <c r="L175" s="100" t="n">
        <f aca="false">$H$6*B175</f>
        <v>0</v>
      </c>
      <c r="M175" s="100" t="n">
        <f aca="false">C175*$H$6</f>
        <v>0</v>
      </c>
      <c r="N175" s="101" t="n">
        <f aca="false">B175*$I$6</f>
        <v>0</v>
      </c>
      <c r="O175" s="101" t="n">
        <f aca="false">$I$6*C175</f>
        <v>0</v>
      </c>
    </row>
    <row r="176" customFormat="false" ht="19.5" hidden="false" customHeight="false" outlineLevel="0" collapsed="false">
      <c r="A176" s="97" t="s">
        <v>178</v>
      </c>
      <c r="B176" s="102" t="n">
        <v>0</v>
      </c>
      <c r="C176" s="102" t="n">
        <v>0</v>
      </c>
      <c r="D176" s="103" t="n">
        <f aca="false">B176*$D$6</f>
        <v>0</v>
      </c>
      <c r="E176" s="100" t="n">
        <f aca="false">C176*$D$6</f>
        <v>0</v>
      </c>
      <c r="F176" s="101" t="n">
        <f aca="false">B176*$E$6</f>
        <v>0</v>
      </c>
      <c r="G176" s="101" t="n">
        <f aca="false">C176*$E$6</f>
        <v>0</v>
      </c>
      <c r="H176" s="100" t="n">
        <f aca="false">B176*$F$6</f>
        <v>0</v>
      </c>
      <c r="I176" s="100" t="n">
        <f aca="false">C176*$F$6</f>
        <v>0</v>
      </c>
      <c r="J176" s="101" t="n">
        <f aca="false">B176*$G$6</f>
        <v>0</v>
      </c>
      <c r="K176" s="101" t="n">
        <f aca="false">C176*$G$6</f>
        <v>0</v>
      </c>
      <c r="L176" s="100" t="n">
        <f aca="false">$H$6*B176</f>
        <v>0</v>
      </c>
      <c r="M176" s="100" t="n">
        <f aca="false">C176*$H$6</f>
        <v>0</v>
      </c>
      <c r="N176" s="101" t="n">
        <f aca="false">B176*$I$6</f>
        <v>0</v>
      </c>
      <c r="O176" s="101" t="n">
        <f aca="false">$I$6*C176</f>
        <v>0</v>
      </c>
    </row>
    <row r="177" customFormat="false" ht="19.5" hidden="false" customHeight="false" outlineLevel="0" collapsed="false">
      <c r="A177" s="97" t="s">
        <v>179</v>
      </c>
      <c r="B177" s="102" t="n">
        <v>2.5E-005</v>
      </c>
      <c r="C177" s="102" t="n">
        <v>0</v>
      </c>
      <c r="D177" s="103" t="n">
        <f aca="false">B177*$D$6</f>
        <v>0</v>
      </c>
      <c r="E177" s="100" t="n">
        <f aca="false">C177*$D$6</f>
        <v>0</v>
      </c>
      <c r="F177" s="101" t="n">
        <f aca="false">B177*$E$6</f>
        <v>0</v>
      </c>
      <c r="G177" s="101" t="n">
        <f aca="false">C177*$E$6</f>
        <v>0</v>
      </c>
      <c r="H177" s="100" t="n">
        <f aca="false">B177*$F$6</f>
        <v>0</v>
      </c>
      <c r="I177" s="100" t="n">
        <f aca="false">C177*$F$6</f>
        <v>0</v>
      </c>
      <c r="J177" s="101" t="n">
        <f aca="false">B177*$G$6</f>
        <v>0</v>
      </c>
      <c r="K177" s="101" t="n">
        <f aca="false">C177*$G$6</f>
        <v>0</v>
      </c>
      <c r="L177" s="100" t="n">
        <f aca="false">$H$6*B177</f>
        <v>0</v>
      </c>
      <c r="M177" s="100" t="n">
        <f aca="false">C177*$H$6</f>
        <v>0</v>
      </c>
      <c r="N177" s="101" t="n">
        <f aca="false">B177*$I$6</f>
        <v>0</v>
      </c>
      <c r="O177" s="101" t="n">
        <f aca="false">$I$6*C177</f>
        <v>0</v>
      </c>
    </row>
    <row r="178" customFormat="false" ht="19.5" hidden="false" customHeight="false" outlineLevel="0" collapsed="false">
      <c r="A178" s="97" t="s">
        <v>180</v>
      </c>
      <c r="B178" s="102" t="n">
        <v>5E-006</v>
      </c>
      <c r="C178" s="102" t="n">
        <v>0</v>
      </c>
      <c r="D178" s="103" t="n">
        <f aca="false">B178*$D$6</f>
        <v>0</v>
      </c>
      <c r="E178" s="100" t="n">
        <f aca="false">C178*$D$6</f>
        <v>0</v>
      </c>
      <c r="F178" s="101" t="n">
        <f aca="false">B178*$E$6</f>
        <v>0</v>
      </c>
      <c r="G178" s="101" t="n">
        <f aca="false">C178*$E$6</f>
        <v>0</v>
      </c>
      <c r="H178" s="100" t="n">
        <f aca="false">B178*$F$6</f>
        <v>0</v>
      </c>
      <c r="I178" s="100" t="n">
        <f aca="false">C178*$F$6</f>
        <v>0</v>
      </c>
      <c r="J178" s="101" t="n">
        <f aca="false">B178*$G$6</f>
        <v>0</v>
      </c>
      <c r="K178" s="101" t="n">
        <f aca="false">C178*$G$6</f>
        <v>0</v>
      </c>
      <c r="L178" s="100" t="n">
        <f aca="false">$H$6*B178</f>
        <v>0</v>
      </c>
      <c r="M178" s="100" t="n">
        <f aca="false">C178*$H$6</f>
        <v>0</v>
      </c>
      <c r="N178" s="101" t="n">
        <f aca="false">B178*$I$6</f>
        <v>0</v>
      </c>
      <c r="O178" s="101" t="n">
        <f aca="false">$I$6*C178</f>
        <v>0</v>
      </c>
    </row>
    <row r="179" customFormat="false" ht="19.5" hidden="false" customHeight="false" outlineLevel="0" collapsed="false">
      <c r="A179" s="97" t="s">
        <v>181</v>
      </c>
      <c r="B179" s="102" t="n">
        <v>0.000285</v>
      </c>
      <c r="C179" s="102" t="n">
        <v>7.7E-005</v>
      </c>
      <c r="D179" s="103" t="n">
        <f aca="false">B179*$D$6</f>
        <v>0</v>
      </c>
      <c r="E179" s="100" t="n">
        <f aca="false">C179*$D$6</f>
        <v>0</v>
      </c>
      <c r="F179" s="101" t="n">
        <f aca="false">B179*$E$6</f>
        <v>0</v>
      </c>
      <c r="G179" s="101" t="n">
        <f aca="false">C179*$E$6</f>
        <v>0</v>
      </c>
      <c r="H179" s="100" t="n">
        <f aca="false">B179*$F$6</f>
        <v>0</v>
      </c>
      <c r="I179" s="100" t="n">
        <f aca="false">C179*$F$6</f>
        <v>0</v>
      </c>
      <c r="J179" s="101" t="n">
        <f aca="false">B179*$G$6</f>
        <v>0</v>
      </c>
      <c r="K179" s="101" t="n">
        <f aca="false">C179*$G$6</f>
        <v>0</v>
      </c>
      <c r="L179" s="100" t="n">
        <f aca="false">$H$6*B179</f>
        <v>0</v>
      </c>
      <c r="M179" s="100" t="n">
        <f aca="false">C179*$H$6</f>
        <v>0</v>
      </c>
      <c r="N179" s="101" t="n">
        <f aca="false">B179*$I$6</f>
        <v>0</v>
      </c>
      <c r="O179" s="101" t="n">
        <f aca="false">$I$6*C179</f>
        <v>0</v>
      </c>
    </row>
    <row r="180" customFormat="false" ht="19.5" hidden="false" customHeight="false" outlineLevel="0" collapsed="false">
      <c r="A180" s="97" t="s">
        <v>182</v>
      </c>
      <c r="B180" s="102" t="n">
        <v>0</v>
      </c>
      <c r="C180" s="102" t="n">
        <v>0</v>
      </c>
      <c r="D180" s="103" t="n">
        <f aca="false">B180*$D$6</f>
        <v>0</v>
      </c>
      <c r="E180" s="100" t="n">
        <f aca="false">C180*$D$6</f>
        <v>0</v>
      </c>
      <c r="F180" s="101" t="n">
        <f aca="false">B180*$E$6</f>
        <v>0</v>
      </c>
      <c r="G180" s="101" t="n">
        <f aca="false">C180*$E$6</f>
        <v>0</v>
      </c>
      <c r="H180" s="100" t="n">
        <f aca="false">B180*$F$6</f>
        <v>0</v>
      </c>
      <c r="I180" s="100" t="n">
        <f aca="false">C180*$F$6</f>
        <v>0</v>
      </c>
      <c r="J180" s="101" t="n">
        <f aca="false">B180*$G$6</f>
        <v>0</v>
      </c>
      <c r="K180" s="101" t="n">
        <f aca="false">C180*$G$6</f>
        <v>0</v>
      </c>
      <c r="L180" s="100" t="n">
        <f aca="false">$H$6*B180</f>
        <v>0</v>
      </c>
      <c r="M180" s="100" t="n">
        <f aca="false">C180*$H$6</f>
        <v>0</v>
      </c>
      <c r="N180" s="101" t="n">
        <f aca="false">B180*$I$6</f>
        <v>0</v>
      </c>
      <c r="O180" s="101" t="n">
        <f aca="false">$I$6*C180</f>
        <v>0</v>
      </c>
    </row>
    <row r="181" customFormat="false" ht="19.5" hidden="false" customHeight="false" outlineLevel="0" collapsed="false">
      <c r="A181" s="97" t="s">
        <v>183</v>
      </c>
      <c r="B181" s="102" t="n">
        <v>0</v>
      </c>
      <c r="C181" s="102" t="n">
        <v>0</v>
      </c>
      <c r="D181" s="103" t="n">
        <f aca="false">B181*$D$6</f>
        <v>0</v>
      </c>
      <c r="E181" s="100" t="n">
        <f aca="false">C181*$D$6</f>
        <v>0</v>
      </c>
      <c r="F181" s="101" t="n">
        <f aca="false">B181*$E$6</f>
        <v>0</v>
      </c>
      <c r="G181" s="101" t="n">
        <f aca="false">C181*$E$6</f>
        <v>0</v>
      </c>
      <c r="H181" s="100" t="n">
        <f aca="false">B181*$F$6</f>
        <v>0</v>
      </c>
      <c r="I181" s="100" t="n">
        <f aca="false">C181*$F$6</f>
        <v>0</v>
      </c>
      <c r="J181" s="101" t="n">
        <f aca="false">B181*$G$6</f>
        <v>0</v>
      </c>
      <c r="K181" s="101" t="n">
        <f aca="false">C181*$G$6</f>
        <v>0</v>
      </c>
      <c r="L181" s="100" t="n">
        <f aca="false">$H$6*B181</f>
        <v>0</v>
      </c>
      <c r="M181" s="100" t="n">
        <f aca="false">C181*$H$6</f>
        <v>0</v>
      </c>
      <c r="N181" s="101" t="n">
        <f aca="false">B181*$I$6</f>
        <v>0</v>
      </c>
      <c r="O181" s="101" t="n">
        <f aca="false">$I$6*C181</f>
        <v>0</v>
      </c>
    </row>
    <row r="182" customFormat="false" ht="19.5" hidden="false" customHeight="false" outlineLevel="0" collapsed="false">
      <c r="A182" s="97" t="s">
        <v>184</v>
      </c>
      <c r="B182" s="102" t="n">
        <v>0</v>
      </c>
      <c r="C182" s="102" t="n">
        <v>0</v>
      </c>
      <c r="D182" s="103" t="n">
        <f aca="false">B182*$D$6</f>
        <v>0</v>
      </c>
      <c r="E182" s="100" t="n">
        <f aca="false">C182*$D$6</f>
        <v>0</v>
      </c>
      <c r="F182" s="101" t="n">
        <f aca="false">B182*$E$6</f>
        <v>0</v>
      </c>
      <c r="G182" s="101" t="n">
        <f aca="false">C182*$E$6</f>
        <v>0</v>
      </c>
      <c r="H182" s="100" t="n">
        <f aca="false">B182*$F$6</f>
        <v>0</v>
      </c>
      <c r="I182" s="100" t="n">
        <f aca="false">C182*$F$6</f>
        <v>0</v>
      </c>
      <c r="J182" s="101" t="n">
        <f aca="false">B182*$G$6</f>
        <v>0</v>
      </c>
      <c r="K182" s="101" t="n">
        <f aca="false">C182*$G$6</f>
        <v>0</v>
      </c>
      <c r="L182" s="100" t="n">
        <f aca="false">$H$6*B182</f>
        <v>0</v>
      </c>
      <c r="M182" s="100" t="n">
        <f aca="false">C182*$H$6</f>
        <v>0</v>
      </c>
      <c r="N182" s="101" t="n">
        <f aca="false">B182*$I$6</f>
        <v>0</v>
      </c>
      <c r="O182" s="101" t="n">
        <f aca="false">$I$6*C182</f>
        <v>0</v>
      </c>
    </row>
    <row r="183" customFormat="false" ht="19.5" hidden="false" customHeight="false" outlineLevel="0" collapsed="false">
      <c r="A183" s="97" t="s">
        <v>185</v>
      </c>
      <c r="B183" s="102" t="n">
        <v>0.000279</v>
      </c>
      <c r="C183" s="102" t="n">
        <v>0</v>
      </c>
      <c r="D183" s="103" t="n">
        <f aca="false">B183*$D$6</f>
        <v>0</v>
      </c>
      <c r="E183" s="100" t="n">
        <f aca="false">C183*$D$6</f>
        <v>0</v>
      </c>
      <c r="F183" s="101" t="n">
        <f aca="false">B183*$E$6</f>
        <v>0</v>
      </c>
      <c r="G183" s="101" t="n">
        <f aca="false">C183*$E$6</f>
        <v>0</v>
      </c>
      <c r="H183" s="100" t="n">
        <f aca="false">B183*$F$6</f>
        <v>0</v>
      </c>
      <c r="I183" s="100" t="n">
        <f aca="false">C183*$F$6</f>
        <v>0</v>
      </c>
      <c r="J183" s="101" t="n">
        <f aca="false">B183*$G$6</f>
        <v>0</v>
      </c>
      <c r="K183" s="101" t="n">
        <f aca="false">C183*$G$6</f>
        <v>0</v>
      </c>
      <c r="L183" s="100" t="n">
        <f aca="false">$H$6*B183</f>
        <v>0</v>
      </c>
      <c r="M183" s="100" t="n">
        <f aca="false">C183*$H$6</f>
        <v>0</v>
      </c>
      <c r="N183" s="101" t="n">
        <f aca="false">B183*$I$6</f>
        <v>0</v>
      </c>
      <c r="O183" s="101" t="n">
        <f aca="false">$I$6*C183</f>
        <v>0</v>
      </c>
    </row>
    <row r="184" customFormat="false" ht="19.5" hidden="false" customHeight="false" outlineLevel="0" collapsed="false">
      <c r="A184" s="97" t="s">
        <v>186</v>
      </c>
      <c r="B184" s="102" t="n">
        <v>0</v>
      </c>
      <c r="C184" s="102" t="n">
        <v>0</v>
      </c>
      <c r="D184" s="103" t="n">
        <f aca="false">B184*$D$6</f>
        <v>0</v>
      </c>
      <c r="E184" s="100" t="n">
        <f aca="false">C184*$D$6</f>
        <v>0</v>
      </c>
      <c r="F184" s="101" t="n">
        <f aca="false">B184*$E$6</f>
        <v>0</v>
      </c>
      <c r="G184" s="101" t="n">
        <f aca="false">C184*$E$6</f>
        <v>0</v>
      </c>
      <c r="H184" s="100" t="n">
        <f aca="false">B184*$F$6</f>
        <v>0</v>
      </c>
      <c r="I184" s="100" t="n">
        <f aca="false">C184*$F$6</f>
        <v>0</v>
      </c>
      <c r="J184" s="101" t="n">
        <f aca="false">B184*$G$6</f>
        <v>0</v>
      </c>
      <c r="K184" s="101" t="n">
        <f aca="false">C184*$G$6</f>
        <v>0</v>
      </c>
      <c r="L184" s="100" t="n">
        <f aca="false">$H$6*B184</f>
        <v>0</v>
      </c>
      <c r="M184" s="100" t="n">
        <f aca="false">C184*$H$6</f>
        <v>0</v>
      </c>
      <c r="N184" s="101" t="n">
        <f aca="false">B184*$I$6</f>
        <v>0</v>
      </c>
      <c r="O184" s="101" t="n">
        <f aca="false">$I$6*C184</f>
        <v>0</v>
      </c>
    </row>
    <row r="185" customFormat="false" ht="19.5" hidden="false" customHeight="false" outlineLevel="0" collapsed="false">
      <c r="A185" s="97" t="s">
        <v>187</v>
      </c>
      <c r="B185" s="102" t="n">
        <v>0</v>
      </c>
      <c r="C185" s="102" t="n">
        <v>0</v>
      </c>
      <c r="D185" s="103" t="n">
        <f aca="false">B185*$D$6</f>
        <v>0</v>
      </c>
      <c r="E185" s="100" t="n">
        <f aca="false">C185*$D$6</f>
        <v>0</v>
      </c>
      <c r="F185" s="101" t="n">
        <f aca="false">B185*$E$6</f>
        <v>0</v>
      </c>
      <c r="G185" s="101" t="n">
        <f aca="false">C185*$E$6</f>
        <v>0</v>
      </c>
      <c r="H185" s="100" t="n">
        <f aca="false">B185*$F$6</f>
        <v>0</v>
      </c>
      <c r="I185" s="100" t="n">
        <f aca="false">C185*$F$6</f>
        <v>0</v>
      </c>
      <c r="J185" s="101" t="n">
        <f aca="false">B185*$G$6</f>
        <v>0</v>
      </c>
      <c r="K185" s="101" t="n">
        <f aca="false">C185*$G$6</f>
        <v>0</v>
      </c>
      <c r="L185" s="100" t="n">
        <f aca="false">$H$6*B185</f>
        <v>0</v>
      </c>
      <c r="M185" s="100" t="n">
        <f aca="false">C185*$H$6</f>
        <v>0</v>
      </c>
      <c r="N185" s="101" t="n">
        <f aca="false">B185*$I$6</f>
        <v>0</v>
      </c>
      <c r="O185" s="101" t="n">
        <f aca="false">$I$6*C185</f>
        <v>0</v>
      </c>
    </row>
    <row r="186" customFormat="false" ht="19.5" hidden="false" customHeight="false" outlineLevel="0" collapsed="false">
      <c r="A186" s="97" t="s">
        <v>188</v>
      </c>
      <c r="B186" s="102" t="n">
        <v>1E-006</v>
      </c>
      <c r="C186" s="102" t="n">
        <v>0</v>
      </c>
      <c r="D186" s="103" t="n">
        <f aca="false">B186*$D$6</f>
        <v>0</v>
      </c>
      <c r="E186" s="100" t="n">
        <f aca="false">C186*$D$6</f>
        <v>0</v>
      </c>
      <c r="F186" s="101" t="n">
        <f aca="false">B186*$E$6</f>
        <v>0</v>
      </c>
      <c r="G186" s="101" t="n">
        <f aca="false">C186*$E$6</f>
        <v>0</v>
      </c>
      <c r="H186" s="100" t="n">
        <f aca="false">B186*$F$6</f>
        <v>0</v>
      </c>
      <c r="I186" s="100" t="n">
        <f aca="false">C186*$F$6</f>
        <v>0</v>
      </c>
      <c r="J186" s="101" t="n">
        <f aca="false">B186*$G$6</f>
        <v>0</v>
      </c>
      <c r="K186" s="101" t="n">
        <f aca="false">C186*$G$6</f>
        <v>0</v>
      </c>
      <c r="L186" s="100" t="n">
        <f aca="false">$H$6*B186</f>
        <v>0</v>
      </c>
      <c r="M186" s="100" t="n">
        <f aca="false">C186*$H$6</f>
        <v>0</v>
      </c>
      <c r="N186" s="101" t="n">
        <f aca="false">B186*$I$6</f>
        <v>0</v>
      </c>
      <c r="O186" s="101" t="n">
        <f aca="false">$I$6*C186</f>
        <v>0</v>
      </c>
    </row>
    <row r="187" customFormat="false" ht="19.5" hidden="false" customHeight="false" outlineLevel="0" collapsed="false">
      <c r="A187" s="97" t="s">
        <v>189</v>
      </c>
      <c r="B187" s="102" t="n">
        <v>0</v>
      </c>
      <c r="C187" s="102" t="n">
        <v>0</v>
      </c>
      <c r="D187" s="103" t="n">
        <f aca="false">B187*$D$6</f>
        <v>0</v>
      </c>
      <c r="E187" s="100" t="n">
        <f aca="false">C187*$D$6</f>
        <v>0</v>
      </c>
      <c r="F187" s="101" t="n">
        <f aca="false">B187*$E$6</f>
        <v>0</v>
      </c>
      <c r="G187" s="101" t="n">
        <f aca="false">C187*$E$6</f>
        <v>0</v>
      </c>
      <c r="H187" s="100" t="n">
        <f aca="false">B187*$F$6</f>
        <v>0</v>
      </c>
      <c r="I187" s="100" t="n">
        <f aca="false">C187*$F$6</f>
        <v>0</v>
      </c>
      <c r="J187" s="101" t="n">
        <f aca="false">B187*$G$6</f>
        <v>0</v>
      </c>
      <c r="K187" s="101" t="n">
        <f aca="false">C187*$G$6</f>
        <v>0</v>
      </c>
      <c r="L187" s="100" t="n">
        <f aca="false">$H$6*B187</f>
        <v>0</v>
      </c>
      <c r="M187" s="100" t="n">
        <f aca="false">C187*$H$6</f>
        <v>0</v>
      </c>
      <c r="N187" s="101" t="n">
        <f aca="false">B187*$I$6</f>
        <v>0</v>
      </c>
      <c r="O187" s="101" t="n">
        <f aca="false">$I$6*C187</f>
        <v>0</v>
      </c>
    </row>
    <row r="188" customFormat="false" ht="19.5" hidden="false" customHeight="false" outlineLevel="0" collapsed="false">
      <c r="A188" s="97" t="s">
        <v>190</v>
      </c>
      <c r="B188" s="102" t="n">
        <v>0.000487</v>
      </c>
      <c r="C188" s="102" t="n">
        <v>9.1E-005</v>
      </c>
      <c r="D188" s="103" t="n">
        <f aca="false">B188*$D$6</f>
        <v>0</v>
      </c>
      <c r="E188" s="100" t="n">
        <f aca="false">C188*$D$6</f>
        <v>0</v>
      </c>
      <c r="F188" s="101" t="n">
        <f aca="false">B188*$E$6</f>
        <v>0</v>
      </c>
      <c r="G188" s="101" t="n">
        <f aca="false">C188*$E$6</f>
        <v>0</v>
      </c>
      <c r="H188" s="100" t="n">
        <f aca="false">B188*$F$6</f>
        <v>0</v>
      </c>
      <c r="I188" s="100" t="n">
        <f aca="false">C188*$F$6</f>
        <v>0</v>
      </c>
      <c r="J188" s="101" t="n">
        <f aca="false">B188*$G$6</f>
        <v>0</v>
      </c>
      <c r="K188" s="101" t="n">
        <f aca="false">C188*$G$6</f>
        <v>0</v>
      </c>
      <c r="L188" s="100" t="n">
        <f aca="false">$H$6*B188</f>
        <v>0</v>
      </c>
      <c r="M188" s="100" t="n">
        <f aca="false">C188*$H$6</f>
        <v>0</v>
      </c>
      <c r="N188" s="101" t="n">
        <f aca="false">B188*$I$6</f>
        <v>0</v>
      </c>
      <c r="O188" s="101" t="n">
        <f aca="false">$I$6*C188</f>
        <v>0</v>
      </c>
    </row>
    <row r="189" customFormat="false" ht="19.5" hidden="false" customHeight="false" outlineLevel="0" collapsed="false">
      <c r="A189" s="97" t="s">
        <v>191</v>
      </c>
      <c r="B189" s="102" t="n">
        <v>0</v>
      </c>
      <c r="C189" s="102" t="n">
        <v>0</v>
      </c>
      <c r="D189" s="103" t="n">
        <f aca="false">B189*$D$6</f>
        <v>0</v>
      </c>
      <c r="E189" s="100" t="n">
        <f aca="false">C189*$D$6</f>
        <v>0</v>
      </c>
      <c r="F189" s="101" t="n">
        <f aca="false">B189*$E$6</f>
        <v>0</v>
      </c>
      <c r="G189" s="101" t="n">
        <f aca="false">C189*$E$6</f>
        <v>0</v>
      </c>
      <c r="H189" s="100" t="n">
        <f aca="false">B189*$F$6</f>
        <v>0</v>
      </c>
      <c r="I189" s="100" t="n">
        <f aca="false">C189*$F$6</f>
        <v>0</v>
      </c>
      <c r="J189" s="101" t="n">
        <f aca="false">B189*$G$6</f>
        <v>0</v>
      </c>
      <c r="K189" s="101" t="n">
        <f aca="false">C189*$G$6</f>
        <v>0</v>
      </c>
      <c r="L189" s="100" t="n">
        <f aca="false">$H$6*B189</f>
        <v>0</v>
      </c>
      <c r="M189" s="100" t="n">
        <f aca="false">C189*$H$6</f>
        <v>0</v>
      </c>
      <c r="N189" s="101" t="n">
        <f aca="false">B189*$I$6</f>
        <v>0</v>
      </c>
      <c r="O189" s="101" t="n">
        <f aca="false">$I$6*C189</f>
        <v>0</v>
      </c>
    </row>
    <row r="190" customFormat="false" ht="19.5" hidden="false" customHeight="false" outlineLevel="0" collapsed="false">
      <c r="A190" s="97" t="s">
        <v>192</v>
      </c>
      <c r="B190" s="102" t="n">
        <v>1E-006</v>
      </c>
      <c r="C190" s="102" t="n">
        <v>0</v>
      </c>
      <c r="D190" s="103" t="n">
        <f aca="false">B190*$D$6</f>
        <v>0</v>
      </c>
      <c r="E190" s="100" t="n">
        <f aca="false">C190*$D$6</f>
        <v>0</v>
      </c>
      <c r="F190" s="101" t="n">
        <f aca="false">B190*$E$6</f>
        <v>0</v>
      </c>
      <c r="G190" s="101" t="n">
        <f aca="false">C190*$E$6</f>
        <v>0</v>
      </c>
      <c r="H190" s="100" t="n">
        <f aca="false">B190*$F$6</f>
        <v>0</v>
      </c>
      <c r="I190" s="100" t="n">
        <f aca="false">C190*$F$6</f>
        <v>0</v>
      </c>
      <c r="J190" s="101" t="n">
        <f aca="false">B190*$G$6</f>
        <v>0</v>
      </c>
      <c r="K190" s="101" t="n">
        <f aca="false">C190*$G$6</f>
        <v>0</v>
      </c>
      <c r="L190" s="100" t="n">
        <f aca="false">$H$6*B190</f>
        <v>0</v>
      </c>
      <c r="M190" s="100" t="n">
        <f aca="false">C190*$H$6</f>
        <v>0</v>
      </c>
      <c r="N190" s="101" t="n">
        <f aca="false">B190*$I$6</f>
        <v>0</v>
      </c>
      <c r="O190" s="101" t="n">
        <f aca="false">$I$6*C190</f>
        <v>0</v>
      </c>
    </row>
    <row r="191" customFormat="false" ht="19.5" hidden="false" customHeight="false" outlineLevel="0" collapsed="false">
      <c r="A191" s="97" t="s">
        <v>193</v>
      </c>
      <c r="B191" s="102" t="n">
        <v>0</v>
      </c>
      <c r="C191" s="102" t="n">
        <v>0</v>
      </c>
      <c r="D191" s="103" t="n">
        <f aca="false">B191*$D$6</f>
        <v>0</v>
      </c>
      <c r="E191" s="100" t="n">
        <f aca="false">C191*$D$6</f>
        <v>0</v>
      </c>
      <c r="F191" s="101" t="n">
        <f aca="false">B191*$E$6</f>
        <v>0</v>
      </c>
      <c r="G191" s="101" t="n">
        <f aca="false">C191*$E$6</f>
        <v>0</v>
      </c>
      <c r="H191" s="100" t="n">
        <f aca="false">B191*$F$6</f>
        <v>0</v>
      </c>
      <c r="I191" s="100" t="n">
        <f aca="false">C191*$F$6</f>
        <v>0</v>
      </c>
      <c r="J191" s="101" t="n">
        <f aca="false">B191*$G$6</f>
        <v>0</v>
      </c>
      <c r="K191" s="101" t="n">
        <f aca="false">C191*$G$6</f>
        <v>0</v>
      </c>
      <c r="L191" s="100" t="n">
        <f aca="false">$H$6*B191</f>
        <v>0</v>
      </c>
      <c r="M191" s="100" t="n">
        <f aca="false">C191*$H$6</f>
        <v>0</v>
      </c>
      <c r="N191" s="101" t="n">
        <f aca="false">B191*$I$6</f>
        <v>0</v>
      </c>
      <c r="O191" s="101" t="n">
        <f aca="false">$I$6*C191</f>
        <v>0</v>
      </c>
    </row>
    <row r="192" customFormat="false" ht="19.5" hidden="false" customHeight="false" outlineLevel="0" collapsed="false">
      <c r="A192" s="97" t="s">
        <v>194</v>
      </c>
      <c r="B192" s="102" t="n">
        <v>0</v>
      </c>
      <c r="C192" s="102" t="n">
        <v>0</v>
      </c>
      <c r="D192" s="103" t="n">
        <f aca="false">B192*$D$6</f>
        <v>0</v>
      </c>
      <c r="E192" s="100" t="n">
        <f aca="false">C192*$D$6</f>
        <v>0</v>
      </c>
      <c r="F192" s="101" t="n">
        <f aca="false">B192*$E$6</f>
        <v>0</v>
      </c>
      <c r="G192" s="101" t="n">
        <f aca="false">C192*$E$6</f>
        <v>0</v>
      </c>
      <c r="H192" s="100" t="n">
        <f aca="false">B192*$F$6</f>
        <v>0</v>
      </c>
      <c r="I192" s="100" t="n">
        <f aca="false">C192*$F$6</f>
        <v>0</v>
      </c>
      <c r="J192" s="101" t="n">
        <f aca="false">B192*$G$6</f>
        <v>0</v>
      </c>
      <c r="K192" s="101" t="n">
        <f aca="false">C192*$G$6</f>
        <v>0</v>
      </c>
      <c r="L192" s="100" t="n">
        <f aca="false">$H$6*B192</f>
        <v>0</v>
      </c>
      <c r="M192" s="100" t="n">
        <f aca="false">C192*$H$6</f>
        <v>0</v>
      </c>
      <c r="N192" s="101" t="n">
        <f aca="false">B192*$I$6</f>
        <v>0</v>
      </c>
      <c r="O192" s="101" t="n">
        <f aca="false">$I$6*C192</f>
        <v>0</v>
      </c>
    </row>
    <row r="193" customFormat="false" ht="19.5" hidden="false" customHeight="false" outlineLevel="0" collapsed="false">
      <c r="A193" s="97" t="s">
        <v>195</v>
      </c>
      <c r="B193" s="102" t="n">
        <v>0</v>
      </c>
      <c r="C193" s="102" t="n">
        <v>0</v>
      </c>
      <c r="D193" s="103" t="n">
        <f aca="false">B193*$D$6</f>
        <v>0</v>
      </c>
      <c r="E193" s="100" t="n">
        <f aca="false">C193*$D$6</f>
        <v>0</v>
      </c>
      <c r="F193" s="101" t="n">
        <f aca="false">B193*$E$6</f>
        <v>0</v>
      </c>
      <c r="G193" s="101" t="n">
        <f aca="false">C193*$E$6</f>
        <v>0</v>
      </c>
      <c r="H193" s="100" t="n">
        <f aca="false">B193*$F$6</f>
        <v>0</v>
      </c>
      <c r="I193" s="100" t="n">
        <f aca="false">C193*$F$6</f>
        <v>0</v>
      </c>
      <c r="J193" s="101" t="n">
        <f aca="false">B193*$G$6</f>
        <v>0</v>
      </c>
      <c r="K193" s="101" t="n">
        <f aca="false">C193*$G$6</f>
        <v>0</v>
      </c>
      <c r="L193" s="100" t="n">
        <f aca="false">$H$6*B193</f>
        <v>0</v>
      </c>
      <c r="M193" s="100" t="n">
        <f aca="false">C193*$H$6</f>
        <v>0</v>
      </c>
      <c r="N193" s="101" t="n">
        <f aca="false">B193*$I$6</f>
        <v>0</v>
      </c>
      <c r="O193" s="101" t="n">
        <f aca="false">$I$6*C193</f>
        <v>0</v>
      </c>
    </row>
    <row r="194" customFormat="false" ht="19.5" hidden="false" customHeight="false" outlineLevel="0" collapsed="false">
      <c r="A194" s="97" t="s">
        <v>196</v>
      </c>
      <c r="B194" s="102" t="n">
        <v>0.000148</v>
      </c>
      <c r="C194" s="102" t="n">
        <v>0</v>
      </c>
      <c r="D194" s="103" t="n">
        <f aca="false">B194*$D$6</f>
        <v>0</v>
      </c>
      <c r="E194" s="100" t="n">
        <f aca="false">C194*$D$6</f>
        <v>0</v>
      </c>
      <c r="F194" s="101" t="n">
        <f aca="false">B194*$E$6</f>
        <v>0</v>
      </c>
      <c r="G194" s="101" t="n">
        <f aca="false">C194*$E$6</f>
        <v>0</v>
      </c>
      <c r="H194" s="100" t="n">
        <f aca="false">B194*$F$6</f>
        <v>0</v>
      </c>
      <c r="I194" s="100" t="n">
        <f aca="false">C194*$F$6</f>
        <v>0</v>
      </c>
      <c r="J194" s="101" t="n">
        <f aca="false">B194*$G$6</f>
        <v>0</v>
      </c>
      <c r="K194" s="101" t="n">
        <f aca="false">C194*$G$6</f>
        <v>0</v>
      </c>
      <c r="L194" s="100" t="n">
        <f aca="false">$H$6*B194</f>
        <v>0</v>
      </c>
      <c r="M194" s="100" t="n">
        <f aca="false">C194*$H$6</f>
        <v>0</v>
      </c>
      <c r="N194" s="101" t="n">
        <f aca="false">B194*$I$6</f>
        <v>0</v>
      </c>
      <c r="O194" s="101" t="n">
        <f aca="false">$I$6*C194</f>
        <v>0</v>
      </c>
    </row>
    <row r="195" customFormat="false" ht="19.5" hidden="false" customHeight="false" outlineLevel="0" collapsed="false">
      <c r="A195" s="97" t="s">
        <v>197</v>
      </c>
      <c r="B195" s="102" t="n">
        <v>0</v>
      </c>
      <c r="C195" s="102" t="n">
        <v>0</v>
      </c>
      <c r="D195" s="103" t="n">
        <f aca="false">B195*$D$6</f>
        <v>0</v>
      </c>
      <c r="E195" s="100" t="n">
        <f aca="false">C195*$D$6</f>
        <v>0</v>
      </c>
      <c r="F195" s="101" t="n">
        <f aca="false">B195*$E$6</f>
        <v>0</v>
      </c>
      <c r="G195" s="101" t="n">
        <f aca="false">C195*$E$6</f>
        <v>0</v>
      </c>
      <c r="H195" s="100" t="n">
        <f aca="false">B195*$F$6</f>
        <v>0</v>
      </c>
      <c r="I195" s="100" t="n">
        <f aca="false">C195*$F$6</f>
        <v>0</v>
      </c>
      <c r="J195" s="101" t="n">
        <f aca="false">B195*$G$6</f>
        <v>0</v>
      </c>
      <c r="K195" s="101" t="n">
        <f aca="false">C195*$G$6</f>
        <v>0</v>
      </c>
      <c r="L195" s="100" t="n">
        <f aca="false">$H$6*B195</f>
        <v>0</v>
      </c>
      <c r="M195" s="100" t="n">
        <f aca="false">C195*$H$6</f>
        <v>0</v>
      </c>
      <c r="N195" s="101" t="n">
        <f aca="false">B195*$I$6</f>
        <v>0</v>
      </c>
      <c r="O195" s="101" t="n">
        <f aca="false">$I$6*C195</f>
        <v>0</v>
      </c>
    </row>
    <row r="196" customFormat="false" ht="20.25" hidden="false" customHeight="false" outlineLevel="0" collapsed="false">
      <c r="A196" s="97" t="s">
        <v>198</v>
      </c>
      <c r="B196" s="105" t="n">
        <v>0</v>
      </c>
      <c r="C196" s="105" t="n">
        <v>0</v>
      </c>
      <c r="D196" s="106" t="n">
        <f aca="false">B196*$D$6</f>
        <v>0</v>
      </c>
      <c r="E196" s="100" t="n">
        <f aca="false">C196*$D$6</f>
        <v>0</v>
      </c>
      <c r="F196" s="101" t="n">
        <f aca="false">B196*$E$6</f>
        <v>0</v>
      </c>
      <c r="G196" s="101" t="n">
        <f aca="false">C196*$E$6</f>
        <v>0</v>
      </c>
      <c r="H196" s="100" t="n">
        <f aca="false">B196*$F$6</f>
        <v>0</v>
      </c>
      <c r="I196" s="100" t="n">
        <f aca="false">C196*$F$6</f>
        <v>0</v>
      </c>
      <c r="J196" s="101" t="n">
        <f aca="false">B196*$G$6</f>
        <v>0</v>
      </c>
      <c r="K196" s="101" t="n">
        <f aca="false">C196*$G$6</f>
        <v>0</v>
      </c>
      <c r="L196" s="100" t="n">
        <f aca="false">$H$6*B196</f>
        <v>0</v>
      </c>
      <c r="M196" s="100" t="n">
        <f aca="false">C196*$H$6</f>
        <v>0</v>
      </c>
      <c r="N196" s="101" t="n">
        <f aca="false">B196*$I$6</f>
        <v>0</v>
      </c>
      <c r="O196" s="101" t="n">
        <f aca="false">$I$6*C196</f>
        <v>0</v>
      </c>
    </row>
    <row r="197" customFormat="false" ht="21.75" hidden="false" customHeight="false" outlineLevel="0" collapsed="false">
      <c r="A197" s="107" t="s">
        <v>199</v>
      </c>
      <c r="B197" s="108" t="n">
        <v>0.01</v>
      </c>
      <c r="C197" s="109" t="n">
        <v>0.02</v>
      </c>
      <c r="D197" s="110" t="n">
        <f aca="false">SUM(D13:D196)</f>
        <v>0</v>
      </c>
      <c r="E197" s="110" t="n">
        <f aca="false">SUM(E13:E196)</f>
        <v>0</v>
      </c>
      <c r="F197" s="111" t="n">
        <f aca="false">SUM(F13:F196)</f>
        <v>0</v>
      </c>
      <c r="G197" s="111" t="n">
        <f aca="false">SUM(G13:G196)</f>
        <v>0</v>
      </c>
      <c r="H197" s="110" t="n">
        <f aca="false">SUM(H13:H196)</f>
        <v>0</v>
      </c>
      <c r="I197" s="110" t="n">
        <f aca="false">SUM(I13:I196)</f>
        <v>0</v>
      </c>
      <c r="J197" s="111" t="n">
        <f aca="false">SUM(J13:J196)</f>
        <v>0</v>
      </c>
      <c r="K197" s="111" t="n">
        <f aca="false">SUM(K13:K196)</f>
        <v>0</v>
      </c>
      <c r="L197" s="110" t="n">
        <f aca="false">SUM(L13:L196)</f>
        <v>0</v>
      </c>
      <c r="M197" s="110" t="n">
        <f aca="false">SUM(M13:M196)</f>
        <v>0</v>
      </c>
      <c r="N197" s="111" t="n">
        <f aca="false">SUM(N13:N196)</f>
        <v>0</v>
      </c>
      <c r="O197" s="111" t="n">
        <f aca="false">SUM(O13:O196)</f>
        <v>0</v>
      </c>
    </row>
    <row r="198" customFormat="false" ht="19.5" hidden="false" customHeight="false" outlineLevel="0" collapsed="false">
      <c r="D198" s="79"/>
      <c r="E198" s="79"/>
      <c r="F198" s="79"/>
      <c r="G198" s="79"/>
      <c r="H198" s="79"/>
      <c r="I198" s="79"/>
      <c r="J198" s="79"/>
      <c r="K198" s="79"/>
    </row>
    <row r="199" customFormat="false" ht="18.75" hidden="false" customHeight="false" outlineLevel="0" collapsed="false">
      <c r="B199" s="66"/>
      <c r="C199" s="66"/>
    </row>
    <row r="200" customFormat="false" ht="19.5" hidden="false" customHeight="false" outlineLevel="0" collapsed="false">
      <c r="B200" s="112"/>
      <c r="C200" s="112"/>
      <c r="D200" s="113"/>
      <c r="E200" s="113"/>
      <c r="F200" s="113"/>
      <c r="G200" s="113"/>
      <c r="H200" s="113"/>
      <c r="I200" s="113"/>
      <c r="J200" s="113"/>
      <c r="K200" s="113"/>
      <c r="L200" s="113"/>
    </row>
    <row r="201" customFormat="false" ht="18.75" hidden="false" customHeight="false" outlineLevel="0" collapsed="false">
      <c r="D201" s="79"/>
      <c r="E201" s="79"/>
      <c r="F201" s="79"/>
      <c r="G201" s="79"/>
      <c r="H201" s="79"/>
      <c r="I201" s="79"/>
      <c r="J201" s="79"/>
      <c r="K201" s="79"/>
      <c r="L201" s="79"/>
    </row>
    <row r="202" customFormat="false" ht="18.75" hidden="false" customHeight="false" outlineLevel="0" collapsed="false">
      <c r="D202" s="79"/>
      <c r="E202" s="79"/>
      <c r="F202" s="79"/>
      <c r="G202" s="79"/>
      <c r="H202" s="79"/>
      <c r="I202" s="79"/>
      <c r="J202" s="79"/>
      <c r="K202" s="79"/>
    </row>
    <row r="218" customFormat="false" ht="18.75" hidden="false" customHeight="false" outlineLevel="0" collapsed="false">
      <c r="B218" s="114"/>
      <c r="C218" s="114"/>
    </row>
    <row r="219" customFormat="false" ht="18.75" hidden="false" customHeight="false" outlineLevel="0" collapsed="false">
      <c r="B219" s="114"/>
      <c r="C219" s="114"/>
    </row>
    <row r="220" customFormat="false" ht="18.75" hidden="false" customHeight="false" outlineLevel="0" collapsed="false">
      <c r="B220" s="114"/>
      <c r="C220" s="114"/>
    </row>
    <row r="221" customFormat="false" ht="18.75" hidden="false" customHeight="false" outlineLevel="0" collapsed="false">
      <c r="B221" s="114"/>
      <c r="C221" s="114"/>
    </row>
    <row r="222" customFormat="false" ht="18.75" hidden="false" customHeight="false" outlineLevel="0" collapsed="false">
      <c r="B222" s="114"/>
      <c r="C222" s="114"/>
    </row>
    <row r="223" customFormat="false" ht="18.75" hidden="false" customHeight="false" outlineLevel="0" collapsed="false">
      <c r="B223" s="114"/>
      <c r="C223" s="114"/>
    </row>
    <row r="224" customFormat="false" ht="18.75" hidden="false" customHeight="false" outlineLevel="0" collapsed="false">
      <c r="B224" s="114"/>
      <c r="C224" s="114"/>
    </row>
    <row r="225" customFormat="false" ht="18.75" hidden="false" customHeight="false" outlineLevel="0" collapsed="false">
      <c r="B225" s="114"/>
      <c r="C225" s="114"/>
    </row>
    <row r="226" customFormat="false" ht="18.75" hidden="false" customHeight="false" outlineLevel="0" collapsed="false">
      <c r="B226" s="114"/>
      <c r="C226" s="114"/>
    </row>
    <row r="227" customFormat="false" ht="18.75" hidden="false" customHeight="false" outlineLevel="0" collapsed="false">
      <c r="B227" s="114"/>
      <c r="C227" s="114"/>
    </row>
    <row r="228" customFormat="false" ht="18.75" hidden="false" customHeight="false" outlineLevel="0" collapsed="false">
      <c r="B228" s="114"/>
      <c r="C228" s="114"/>
    </row>
    <row r="229" customFormat="false" ht="18.75" hidden="false" customHeight="false" outlineLevel="0" collapsed="false">
      <c r="B229" s="114"/>
      <c r="C229" s="114"/>
    </row>
    <row r="230" customFormat="false" ht="18.75" hidden="false" customHeight="false" outlineLevel="0" collapsed="false">
      <c r="B230" s="114"/>
      <c r="C230" s="114"/>
    </row>
    <row r="231" customFormat="false" ht="18.75" hidden="false" customHeight="false" outlineLevel="0" collapsed="false">
      <c r="B231" s="114"/>
      <c r="C231" s="114"/>
    </row>
    <row r="232" customFormat="false" ht="18.75" hidden="false" customHeight="false" outlineLevel="0" collapsed="false">
      <c r="B232" s="114"/>
      <c r="C232" s="114"/>
    </row>
    <row r="233" customFormat="false" ht="18.75" hidden="false" customHeight="false" outlineLevel="0" collapsed="false">
      <c r="B233" s="114"/>
      <c r="C233" s="114"/>
    </row>
    <row r="234" customFormat="false" ht="18.75" hidden="false" customHeight="false" outlineLevel="0" collapsed="false">
      <c r="B234" s="114"/>
      <c r="C234" s="114"/>
    </row>
    <row r="235" customFormat="false" ht="18.75" hidden="false" customHeight="false" outlineLevel="0" collapsed="false">
      <c r="B235" s="114"/>
      <c r="C235" s="114"/>
    </row>
    <row r="236" customFormat="false" ht="18.75" hidden="false" customHeight="false" outlineLevel="0" collapsed="false">
      <c r="B236" s="114"/>
      <c r="C236" s="114"/>
    </row>
    <row r="237" customFormat="false" ht="18.75" hidden="false" customHeight="false" outlineLevel="0" collapsed="false">
      <c r="B237" s="114"/>
      <c r="C237" s="114"/>
    </row>
    <row r="238" customFormat="false" ht="18.75" hidden="false" customHeight="false" outlineLevel="0" collapsed="false">
      <c r="B238" s="114"/>
      <c r="C238" s="114"/>
    </row>
    <row r="239" customFormat="false" ht="18.75" hidden="false" customHeight="false" outlineLevel="0" collapsed="false">
      <c r="B239" s="114"/>
      <c r="C239" s="114"/>
    </row>
    <row r="240" customFormat="false" ht="18.75" hidden="false" customHeight="false" outlineLevel="0" collapsed="false">
      <c r="B240" s="114"/>
      <c r="C240" s="114"/>
    </row>
    <row r="241" customFormat="false" ht="18.75" hidden="false" customHeight="false" outlineLevel="0" collapsed="false">
      <c r="B241" s="114"/>
      <c r="C241" s="114"/>
    </row>
    <row r="242" customFormat="false" ht="18.75" hidden="false" customHeight="false" outlineLevel="0" collapsed="false">
      <c r="B242" s="114"/>
      <c r="C242" s="114"/>
    </row>
    <row r="243" customFormat="false" ht="18.75" hidden="false" customHeight="false" outlineLevel="0" collapsed="false">
      <c r="B243" s="114"/>
      <c r="C243" s="114"/>
    </row>
    <row r="244" customFormat="false" ht="18.75" hidden="false" customHeight="false" outlineLevel="0" collapsed="false">
      <c r="B244" s="114"/>
      <c r="C244" s="114"/>
    </row>
    <row r="245" customFormat="false" ht="18.75" hidden="false" customHeight="false" outlineLevel="0" collapsed="false">
      <c r="B245" s="114"/>
      <c r="C245" s="114"/>
    </row>
    <row r="246" customFormat="false" ht="18.75" hidden="false" customHeight="false" outlineLevel="0" collapsed="false">
      <c r="B246" s="114"/>
      <c r="C246" s="114"/>
    </row>
    <row r="247" customFormat="false" ht="18.75" hidden="false" customHeight="false" outlineLevel="0" collapsed="false">
      <c r="B247" s="114"/>
      <c r="C247" s="114"/>
    </row>
    <row r="248" customFormat="false" ht="18.75" hidden="false" customHeight="false" outlineLevel="0" collapsed="false">
      <c r="B248" s="114"/>
      <c r="C248" s="114"/>
    </row>
    <row r="249" customFormat="false" ht="18.75" hidden="false" customHeight="false" outlineLevel="0" collapsed="false">
      <c r="B249" s="114"/>
      <c r="C249" s="114"/>
    </row>
    <row r="250" customFormat="false" ht="18.75" hidden="false" customHeight="false" outlineLevel="0" collapsed="false">
      <c r="B250" s="114"/>
      <c r="C250" s="114"/>
    </row>
    <row r="251" customFormat="false" ht="18.75" hidden="false" customHeight="false" outlineLevel="0" collapsed="false">
      <c r="B251" s="114"/>
      <c r="C251" s="114"/>
    </row>
    <row r="252" customFormat="false" ht="18.75" hidden="false" customHeight="false" outlineLevel="0" collapsed="false">
      <c r="B252" s="114"/>
      <c r="C252" s="114"/>
    </row>
    <row r="253" customFormat="false" ht="18.75" hidden="false" customHeight="false" outlineLevel="0" collapsed="false">
      <c r="B253" s="114"/>
      <c r="C253" s="114"/>
    </row>
    <row r="254" customFormat="false" ht="18.75" hidden="false" customHeight="false" outlineLevel="0" collapsed="false">
      <c r="B254" s="114"/>
      <c r="C254" s="114"/>
    </row>
    <row r="255" customFormat="false" ht="18.75" hidden="false" customHeight="false" outlineLevel="0" collapsed="false">
      <c r="B255" s="114"/>
      <c r="C255" s="114"/>
    </row>
    <row r="256" customFormat="false" ht="18.75" hidden="false" customHeight="false" outlineLevel="0" collapsed="false">
      <c r="B256" s="114"/>
      <c r="C256" s="114"/>
    </row>
    <row r="257" customFormat="false" ht="18.75" hidden="false" customHeight="false" outlineLevel="0" collapsed="false">
      <c r="B257" s="114"/>
      <c r="C257" s="114"/>
    </row>
    <row r="258" customFormat="false" ht="18.75" hidden="false" customHeight="false" outlineLevel="0" collapsed="false">
      <c r="B258" s="114"/>
      <c r="C258" s="114"/>
    </row>
    <row r="259" customFormat="false" ht="18.75" hidden="false" customHeight="false" outlineLevel="0" collapsed="false">
      <c r="B259" s="114"/>
      <c r="C259" s="114"/>
    </row>
    <row r="260" customFormat="false" ht="18.75" hidden="false" customHeight="false" outlineLevel="0" collapsed="false">
      <c r="B260" s="114"/>
      <c r="C260" s="114"/>
    </row>
    <row r="261" customFormat="false" ht="18.75" hidden="false" customHeight="false" outlineLevel="0" collapsed="false">
      <c r="B261" s="114"/>
      <c r="C261" s="114"/>
    </row>
    <row r="262" customFormat="false" ht="18.75" hidden="false" customHeight="false" outlineLevel="0" collapsed="false">
      <c r="B262" s="114"/>
      <c r="C262" s="114"/>
    </row>
    <row r="263" customFormat="false" ht="18.75" hidden="false" customHeight="false" outlineLevel="0" collapsed="false">
      <c r="B263" s="114"/>
      <c r="C263" s="114"/>
    </row>
    <row r="264" customFormat="false" ht="18.75" hidden="false" customHeight="false" outlineLevel="0" collapsed="false">
      <c r="B264" s="114"/>
      <c r="C264" s="114"/>
    </row>
    <row r="265" customFormat="false" ht="18.75" hidden="false" customHeight="false" outlineLevel="0" collapsed="false">
      <c r="B265" s="114"/>
      <c r="C265" s="114"/>
    </row>
    <row r="266" customFormat="false" ht="18.75" hidden="false" customHeight="false" outlineLevel="0" collapsed="false">
      <c r="B266" s="114"/>
      <c r="C266" s="114"/>
    </row>
    <row r="267" customFormat="false" ht="18.75" hidden="false" customHeight="false" outlineLevel="0" collapsed="false">
      <c r="B267" s="114"/>
      <c r="C267" s="114"/>
    </row>
    <row r="268" customFormat="false" ht="18.75" hidden="false" customHeight="false" outlineLevel="0" collapsed="false">
      <c r="B268" s="114"/>
      <c r="C268" s="114"/>
    </row>
    <row r="269" customFormat="false" ht="18.75" hidden="false" customHeight="false" outlineLevel="0" collapsed="false">
      <c r="B269" s="114"/>
      <c r="C269" s="114"/>
    </row>
    <row r="270" customFormat="false" ht="18.75" hidden="false" customHeight="false" outlineLevel="0" collapsed="false">
      <c r="B270" s="114"/>
      <c r="C270" s="114"/>
    </row>
    <row r="271" customFormat="false" ht="18.75" hidden="false" customHeight="false" outlineLevel="0" collapsed="false">
      <c r="B271" s="114"/>
      <c r="C271" s="114"/>
    </row>
    <row r="272" customFormat="false" ht="18.75" hidden="false" customHeight="false" outlineLevel="0" collapsed="false">
      <c r="B272" s="114"/>
      <c r="C272" s="114"/>
    </row>
    <row r="273" customFormat="false" ht="18.75" hidden="false" customHeight="false" outlineLevel="0" collapsed="false">
      <c r="B273" s="114"/>
      <c r="C273" s="114"/>
    </row>
    <row r="274" customFormat="false" ht="18.75" hidden="false" customHeight="false" outlineLevel="0" collapsed="false">
      <c r="B274" s="114"/>
      <c r="C274" s="114"/>
    </row>
    <row r="275" customFormat="false" ht="18.75" hidden="false" customHeight="false" outlineLevel="0" collapsed="false">
      <c r="B275" s="114"/>
      <c r="C275" s="114"/>
    </row>
    <row r="276" customFormat="false" ht="18.75" hidden="false" customHeight="false" outlineLevel="0" collapsed="false">
      <c r="B276" s="114"/>
      <c r="C276" s="114"/>
    </row>
    <row r="277" customFormat="false" ht="18.75" hidden="false" customHeight="false" outlineLevel="0" collapsed="false">
      <c r="B277" s="114"/>
      <c r="C277" s="114"/>
    </row>
    <row r="278" customFormat="false" ht="18.75" hidden="false" customHeight="false" outlineLevel="0" collapsed="false">
      <c r="B278" s="114"/>
      <c r="C278" s="114"/>
    </row>
    <row r="279" customFormat="false" ht="18.75" hidden="false" customHeight="false" outlineLevel="0" collapsed="false">
      <c r="B279" s="114"/>
      <c r="C279" s="114"/>
    </row>
    <row r="280" customFormat="false" ht="18.75" hidden="false" customHeight="false" outlineLevel="0" collapsed="false">
      <c r="B280" s="114"/>
      <c r="C280" s="114"/>
    </row>
    <row r="281" customFormat="false" ht="18.75" hidden="false" customHeight="false" outlineLevel="0" collapsed="false">
      <c r="B281" s="114"/>
      <c r="C281" s="114"/>
    </row>
    <row r="282" customFormat="false" ht="18.75" hidden="false" customHeight="false" outlineLevel="0" collapsed="false">
      <c r="B282" s="114"/>
      <c r="C282" s="114"/>
    </row>
    <row r="283" customFormat="false" ht="18.75" hidden="false" customHeight="false" outlineLevel="0" collapsed="false">
      <c r="B283" s="114"/>
      <c r="C283" s="114"/>
    </row>
    <row r="284" customFormat="false" ht="18.75" hidden="false" customHeight="false" outlineLevel="0" collapsed="false">
      <c r="B284" s="114"/>
      <c r="C284" s="114"/>
    </row>
    <row r="285" customFormat="false" ht="18.75" hidden="false" customHeight="false" outlineLevel="0" collapsed="false">
      <c r="B285" s="114"/>
      <c r="C285" s="114"/>
    </row>
    <row r="286" customFormat="false" ht="18.75" hidden="false" customHeight="false" outlineLevel="0" collapsed="false">
      <c r="B286" s="114"/>
      <c r="C286" s="114"/>
    </row>
    <row r="287" customFormat="false" ht="18.75" hidden="false" customHeight="false" outlineLevel="0" collapsed="false">
      <c r="B287" s="114"/>
      <c r="C287" s="114"/>
    </row>
    <row r="288" customFormat="false" ht="18.75" hidden="false" customHeight="false" outlineLevel="0" collapsed="false">
      <c r="B288" s="114"/>
      <c r="C288" s="114"/>
    </row>
    <row r="289" customFormat="false" ht="18.75" hidden="false" customHeight="false" outlineLevel="0" collapsed="false">
      <c r="B289" s="114"/>
      <c r="C289" s="114"/>
    </row>
    <row r="290" customFormat="false" ht="18.75" hidden="false" customHeight="false" outlineLevel="0" collapsed="false">
      <c r="B290" s="114"/>
      <c r="C290" s="114"/>
    </row>
    <row r="291" customFormat="false" ht="18.75" hidden="false" customHeight="false" outlineLevel="0" collapsed="false">
      <c r="B291" s="114"/>
      <c r="C291" s="114"/>
    </row>
    <row r="292" customFormat="false" ht="18.75" hidden="false" customHeight="false" outlineLevel="0" collapsed="false">
      <c r="B292" s="114"/>
      <c r="C292" s="114"/>
    </row>
    <row r="293" customFormat="false" ht="18.75" hidden="false" customHeight="false" outlineLevel="0" collapsed="false">
      <c r="B293" s="114"/>
      <c r="C293" s="114"/>
    </row>
    <row r="294" customFormat="false" ht="18.75" hidden="false" customHeight="false" outlineLevel="0" collapsed="false">
      <c r="B294" s="114"/>
      <c r="C294" s="114"/>
    </row>
    <row r="295" customFormat="false" ht="18.75" hidden="false" customHeight="false" outlineLevel="0" collapsed="false">
      <c r="B295" s="114"/>
      <c r="C295" s="114"/>
    </row>
    <row r="296" customFormat="false" ht="18.75" hidden="false" customHeight="false" outlineLevel="0" collapsed="false">
      <c r="B296" s="114"/>
      <c r="C296" s="114"/>
    </row>
    <row r="297" customFormat="false" ht="18.75" hidden="false" customHeight="false" outlineLevel="0" collapsed="false">
      <c r="B297" s="114"/>
      <c r="C297" s="114"/>
    </row>
    <row r="298" customFormat="false" ht="18.75" hidden="false" customHeight="false" outlineLevel="0" collapsed="false">
      <c r="B298" s="114"/>
      <c r="C298" s="114"/>
    </row>
    <row r="299" customFormat="false" ht="18.75" hidden="false" customHeight="false" outlineLevel="0" collapsed="false">
      <c r="B299" s="114"/>
      <c r="C299" s="114"/>
    </row>
    <row r="300" customFormat="false" ht="18.75" hidden="false" customHeight="false" outlineLevel="0" collapsed="false">
      <c r="B300" s="114"/>
      <c r="C300" s="114"/>
    </row>
    <row r="301" customFormat="false" ht="18.75" hidden="false" customHeight="false" outlineLevel="0" collapsed="false">
      <c r="B301" s="114"/>
      <c r="C301" s="114"/>
    </row>
    <row r="302" customFormat="false" ht="18.75" hidden="false" customHeight="false" outlineLevel="0" collapsed="false">
      <c r="B302" s="114"/>
      <c r="C302" s="114"/>
    </row>
    <row r="303" customFormat="false" ht="18.75" hidden="false" customHeight="false" outlineLevel="0" collapsed="false">
      <c r="B303" s="114"/>
      <c r="C303" s="114"/>
    </row>
    <row r="304" customFormat="false" ht="18.75" hidden="false" customHeight="false" outlineLevel="0" collapsed="false">
      <c r="B304" s="114"/>
      <c r="C304" s="114"/>
    </row>
    <row r="305" customFormat="false" ht="18.75" hidden="false" customHeight="false" outlineLevel="0" collapsed="false">
      <c r="B305" s="114"/>
      <c r="C305" s="114"/>
    </row>
  </sheetData>
  <mergeCells count="21">
    <mergeCell ref="A1:O1"/>
    <mergeCell ref="D10:E10"/>
    <mergeCell ref="F10:G10"/>
    <mergeCell ref="H10:I10"/>
    <mergeCell ref="J10:K10"/>
    <mergeCell ref="L10:M10"/>
    <mergeCell ref="N10:O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7875" right="0.7875" top="1.575" bottom="0.984027777777778" header="0.511805555555556" footer="0.51180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ECRETARIA DA FAZENDA
SECRETARIA EXECUTIVA DO TESOURO ESTADUAL
DAFE  - GCEF - CCTI</oddHeader>
    <oddFooter>&amp;L&amp;F  &amp;A&amp;CPágina &amp;P&amp;R&amp;D às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21:30Z</dcterms:created>
  <dc:creator>manuel.moitas</dc:creator>
  <dc:description/>
  <dc:language>en-US</dc:language>
  <cp:lastModifiedBy>Alfredo Cesar Montezuma Batista Belo</cp:lastModifiedBy>
  <cp:lastPrinted>2014-01-02T14:50:51Z</cp:lastPrinted>
  <dcterms:modified xsi:type="dcterms:W3CDTF">2018-04-10T11:38:00Z</dcterms:modified>
  <cp:revision>0</cp:revision>
  <dc:subject/>
  <dc:title/>
</cp:coreProperties>
</file>