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SEMESTREl" sheetId="1" state="visible" r:id="rId2"/>
    <sheet name="2º SEMESTRE" sheetId="2" state="visible" r:id="rId3"/>
    <sheet name="Plan1" sheetId="3" state="visible" r:id="rId4"/>
  </sheets>
  <definedNames>
    <definedName function="false" hidden="false" localSheetId="0" name="_xlnm.Print_Area" vbProcedure="false">'1º SEMESTREl'!$A$1:$O$196</definedName>
    <definedName function="false" hidden="false" localSheetId="0" name="_xlnm.Print_Titles" vbProcedure="false">'1º SEMESTREl'!$9:$11</definedName>
    <definedName function="false" hidden="false" localSheetId="1" name="_xlnm.Print_Titles" vbProcedure="false">'2º SEMESTRE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8">
  <si>
    <t xml:space="preserve">PARCELA AMBIENTAL LÍQUIDA DO ICMS REPASSADA AOS MUNICÍPIOS POR COMPETÊNCIA, EM 2019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e ICMS repassado aos municípios</t>
  </si>
  <si>
    <t xml:space="preserve">Parcela ambiental do ICMS repassada aos municípios</t>
  </si>
  <si>
    <t xml:space="preserve">MUNICÍPIOS</t>
  </si>
  <si>
    <t xml:space="preserve">Unidade de Conservação (1%)</t>
  </si>
  <si>
    <t xml:space="preserve">Resíduos Sólidos (2%)</t>
  </si>
  <si>
    <t xml:space="preserve">Unidade de Conservação</t>
  </si>
  <si>
    <t xml:space="preserve">Resíduos Sólidos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AGOINHA</t>
  </si>
  <si>
    <t xml:space="preserve">ALIANCA</t>
  </si>
  <si>
    <t xml:space="preserve">ALTINHO</t>
  </si>
  <si>
    <t xml:space="preserve">AMARAGI</t>
  </si>
  <si>
    <t xml:space="preserve">ANGELIM</t>
  </si>
  <si>
    <t xml:space="preserve">ARARIPINA</t>
  </si>
  <si>
    <t xml:space="preserve">ARASSOIAB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OM JARDIM</t>
  </si>
  <si>
    <t xml:space="preserve">BONIT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A DE ALEGRIA</t>
  </si>
  <si>
    <t xml:space="preserve">CHA GRANDE</t>
  </si>
  <si>
    <t xml:space="preserve">CONDADO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OIAN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MARACA</t>
  </si>
  <si>
    <t xml:space="preserve">ITAMBE</t>
  </si>
  <si>
    <t xml:space="preserve">ITAPETIM</t>
  </si>
  <si>
    <t xml:space="preserve">ITAPISSUMA</t>
  </si>
  <si>
    <t xml:space="preserve">ITAQUITINGA</t>
  </si>
  <si>
    <t xml:space="preserve">JABOATAO </t>
  </si>
  <si>
    <t xml:space="preserve">JAQUEIRA</t>
  </si>
  <si>
    <t xml:space="preserve">JATAUBA</t>
  </si>
  <si>
    <t xml:space="preserve">JATO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PRIMAVERA</t>
  </si>
  <si>
    <t xml:space="preserve">QUIPAPA</t>
  </si>
  <si>
    <t xml:space="preserve">QUIXAB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ADINHO</t>
  </si>
  <si>
    <t xml:space="preserve">SALGUEIRO</t>
  </si>
  <si>
    <t xml:space="preserve">SALOA</t>
  </si>
  <si>
    <t xml:space="preserve">SANHARO</t>
  </si>
  <si>
    <t xml:space="preserve">SANTA CRUZ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NTA TEREZINHA</t>
  </si>
  <si>
    <t xml:space="preserve">SAO BENEDITO DO SUL</t>
  </si>
  <si>
    <t xml:space="preserve">SAO BENTO DO UNA</t>
  </si>
  <si>
    <t xml:space="preserve">SAO CAE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AO VICENTE FERRER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TA CRUZ DA BAIXA VERDE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ERRA NOVA</t>
  </si>
  <si>
    <t xml:space="preserve">TIMBAUBA</t>
  </si>
  <si>
    <t xml:space="preserve">TORITAMA</t>
  </si>
  <si>
    <t xml:space="preserve">TRACUNHAE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S</t>
  </si>
  <si>
    <t xml:space="preserve">VERTENTES DO LERIO</t>
  </si>
  <si>
    <t xml:space="preserve">VICENCIA</t>
  </si>
  <si>
    <t xml:space="preserve">VITORIA DE SANTO ANTAO</t>
  </si>
  <si>
    <t xml:space="preserve">XEXEU</t>
  </si>
  <si>
    <t xml:space="preserve">PERNAMBUC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%"/>
    <numFmt numFmtId="167" formatCode="[$-409]m/d/yyyy"/>
    <numFmt numFmtId="168" formatCode="#,##0.00"/>
    <numFmt numFmtId="169" formatCode="0.0000%"/>
    <numFmt numFmtId="170" formatCode="_(* #,##0.00_);_(* \(#,##0.00\);_(* \-??_);_(@_)"/>
    <numFmt numFmtId="171" formatCode="0.0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u val="single"/>
      <sz val="7.5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5"/>
      <name val="Courier New"/>
      <family val="3"/>
    </font>
    <font>
      <sz val="15"/>
      <name val="Arial"/>
      <family val="2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1"/>
      <name val="Arial"/>
      <family val="2"/>
    </font>
    <font>
      <b val="true"/>
      <sz val="15"/>
      <color rgb="FF0000FF"/>
      <name val="Arial"/>
      <family val="2"/>
    </font>
    <font>
      <b val="true"/>
      <i val="true"/>
      <sz val="15"/>
      <name val="Times New Roman"/>
      <family val="1"/>
    </font>
    <font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IMULA20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21.7"/>
    <col collapsed="false" customWidth="true" hidden="true" outlineLevel="0" max="3" min="3" style="2" width="15.13"/>
    <col collapsed="false" customWidth="true" hidden="false" outlineLevel="0" max="4" min="4" style="2" width="20.99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8" min="7" style="0" width="16.28"/>
    <col collapsed="false" customWidth="true" hidden="false" outlineLevel="0" max="9" min="9" style="0" width="20.7"/>
    <col collapsed="false" customWidth="true" hidden="false" outlineLevel="0" max="10" min="10" style="0" width="17.28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6" customFormat="true" ht="12.75" hidden="false" customHeight="false" outlineLevel="0" collapsed="false">
      <c r="A2" s="5"/>
      <c r="C2" s="2"/>
      <c r="D2" s="2"/>
      <c r="E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/>
    <row r="4" customFormat="false" ht="16.5" hidden="false" customHeight="false" outlineLevel="0" collapsed="false">
      <c r="A4" s="7" t="s">
        <v>1</v>
      </c>
      <c r="B4" s="8"/>
      <c r="C4" s="8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</row>
    <row r="5" customFormat="false" ht="16.5" hidden="false" customHeight="false" outlineLevel="0" collapsed="false">
      <c r="A5" s="10"/>
      <c r="B5" s="8"/>
      <c r="C5" s="8"/>
      <c r="D5" s="11"/>
      <c r="E5" s="12"/>
      <c r="F5" s="13"/>
      <c r="G5" s="12"/>
      <c r="H5" s="12"/>
      <c r="I5" s="13"/>
    </row>
    <row r="6" customFormat="false" ht="16.5" hidden="false" customHeight="false" outlineLevel="0" collapsed="false">
      <c r="A6" s="7" t="s">
        <v>8</v>
      </c>
      <c r="B6" s="14"/>
      <c r="C6" s="14"/>
      <c r="D6" s="15" t="n">
        <v>295006173.3575</v>
      </c>
      <c r="E6" s="16" t="n">
        <v>241307182.022</v>
      </c>
      <c r="F6" s="15" t="n">
        <v>252590280.156</v>
      </c>
      <c r="G6" s="17" t="n">
        <v>275985184.762</v>
      </c>
      <c r="H6" s="18" t="n">
        <v>273063085.893269</v>
      </c>
      <c r="I6" s="18" t="n">
        <v>258686340.994</v>
      </c>
      <c r="J6" s="19"/>
    </row>
    <row r="7" customFormat="false" ht="31.5" hidden="false" customHeight="false" outlineLevel="0" collapsed="false">
      <c r="A7" s="20" t="s">
        <v>9</v>
      </c>
      <c r="B7" s="14"/>
      <c r="C7" s="14"/>
      <c r="D7" s="15" t="n">
        <f aca="false">D196+E196</f>
        <v>8850185.20072499</v>
      </c>
      <c r="E7" s="15" t="n">
        <f aca="false">G196+F196</f>
        <v>7239215.46066</v>
      </c>
      <c r="F7" s="15" t="n">
        <f aca="false">H196+I196</f>
        <v>7577708.40468</v>
      </c>
      <c r="G7" s="17" t="n">
        <f aca="false">J196+K196</f>
        <v>8279555.54286</v>
      </c>
      <c r="H7" s="18" t="n">
        <f aca="false">L196+M196</f>
        <v>8191892.57679808</v>
      </c>
      <c r="I7" s="15" t="n">
        <f aca="false">N196+O196</f>
        <v>7760590.22982</v>
      </c>
      <c r="J7" s="19"/>
      <c r="K7" s="21"/>
    </row>
    <row r="8" customFormat="false" ht="21" hidden="false" customHeight="false" outlineLevel="0" collapsed="false">
      <c r="A8" s="22"/>
      <c r="B8" s="14"/>
      <c r="C8" s="14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A9" s="24"/>
      <c r="B9" s="25"/>
      <c r="C9" s="25"/>
      <c r="D9" s="26" t="s">
        <v>2</v>
      </c>
      <c r="E9" s="26"/>
      <c r="F9" s="27" t="s">
        <v>3</v>
      </c>
      <c r="G9" s="27"/>
      <c r="H9" s="28" t="s">
        <v>4</v>
      </c>
      <c r="I9" s="28"/>
      <c r="J9" s="27" t="s">
        <v>5</v>
      </c>
      <c r="K9" s="27"/>
      <c r="L9" s="27" t="s">
        <v>6</v>
      </c>
      <c r="M9" s="27"/>
      <c r="N9" s="27" t="s">
        <v>7</v>
      </c>
      <c r="O9" s="27"/>
    </row>
    <row r="10" customFormat="false" ht="14.25" hidden="false" customHeight="true" outlineLevel="0" collapsed="false">
      <c r="A10" s="29" t="s">
        <v>10</v>
      </c>
      <c r="B10" s="30" t="s">
        <v>11</v>
      </c>
      <c r="C10" s="30" t="s">
        <v>12</v>
      </c>
      <c r="D10" s="31" t="s">
        <v>13</v>
      </c>
      <c r="E10" s="32" t="s">
        <v>14</v>
      </c>
      <c r="F10" s="33" t="s">
        <v>13</v>
      </c>
      <c r="G10" s="34" t="s">
        <v>14</v>
      </c>
      <c r="H10" s="31" t="s">
        <v>13</v>
      </c>
      <c r="I10" s="32" t="s">
        <v>14</v>
      </c>
      <c r="J10" s="33" t="s">
        <v>13</v>
      </c>
      <c r="K10" s="34" t="s">
        <v>14</v>
      </c>
      <c r="L10" s="31" t="s">
        <v>13</v>
      </c>
      <c r="M10" s="32" t="s">
        <v>14</v>
      </c>
      <c r="N10" s="33" t="s">
        <v>13</v>
      </c>
      <c r="O10" s="34" t="s">
        <v>14</v>
      </c>
    </row>
    <row r="11" s="36" customFormat="true" ht="24.75" hidden="false" customHeight="true" outlineLevel="0" collapsed="false">
      <c r="A11" s="35"/>
      <c r="B11" s="30"/>
      <c r="C11" s="30"/>
      <c r="D11" s="31"/>
      <c r="E11" s="31"/>
      <c r="F11" s="33"/>
      <c r="G11" s="34"/>
      <c r="H11" s="31"/>
      <c r="I11" s="31"/>
      <c r="J11" s="33"/>
      <c r="K11" s="34"/>
      <c r="L11" s="31"/>
      <c r="M11" s="31"/>
      <c r="N11" s="33"/>
      <c r="O11" s="34"/>
    </row>
    <row r="12" s="36" customFormat="true" ht="15.75" hidden="false" customHeight="false" outlineLevel="0" collapsed="false">
      <c r="A12" s="37" t="s">
        <v>15</v>
      </c>
      <c r="B12" s="38" t="n">
        <v>0.000295</v>
      </c>
      <c r="C12" s="38" t="n">
        <v>0.000321</v>
      </c>
      <c r="D12" s="39" t="n">
        <f aca="false">B12*D6</f>
        <v>87026.8211404624</v>
      </c>
      <c r="E12" s="40" t="n">
        <f aca="false">C12*$D$6</f>
        <v>94696.9816477574</v>
      </c>
      <c r="F12" s="41" t="n">
        <f aca="false">B12*E6</f>
        <v>71185.61869649</v>
      </c>
      <c r="G12" s="41" t="n">
        <f aca="false">E6*C12</f>
        <v>77459.605429062</v>
      </c>
      <c r="H12" s="39" t="n">
        <f aca="false">B12*F6</f>
        <v>74514.13264602</v>
      </c>
      <c r="I12" s="39" t="n">
        <f aca="false">C12*F6</f>
        <v>81081.479930076</v>
      </c>
      <c r="J12" s="42" t="n">
        <f aca="false">B12*G6</f>
        <v>81415.62950479</v>
      </c>
      <c r="K12" s="42" t="n">
        <f aca="false">C12*$G$6</f>
        <v>88591.244308602</v>
      </c>
      <c r="L12" s="43" t="n">
        <f aca="false">B12*H6</f>
        <v>80553.6103385145</v>
      </c>
      <c r="M12" s="43" t="n">
        <f aca="false">C12*H6</f>
        <v>87653.2505717395</v>
      </c>
      <c r="N12" s="42" t="n">
        <f aca="false">B12*I6</f>
        <v>76312.47059323</v>
      </c>
      <c r="O12" s="42" t="n">
        <f aca="false">C12*I6</f>
        <v>83038.315459074</v>
      </c>
    </row>
    <row r="13" customFormat="false" ht="15" hidden="false" customHeight="false" outlineLevel="0" collapsed="false">
      <c r="A13" s="37" t="s">
        <v>16</v>
      </c>
      <c r="B13" s="38" t="n">
        <v>0</v>
      </c>
      <c r="C13" s="38" t="n">
        <v>0</v>
      </c>
      <c r="D13" s="43" t="n">
        <f aca="false">B13*$D$6</f>
        <v>0</v>
      </c>
      <c r="E13" s="40" t="n">
        <f aca="false">C13*$D$6</f>
        <v>0</v>
      </c>
      <c r="F13" s="42" t="n">
        <f aca="false">B13*$E$6</f>
        <v>0</v>
      </c>
      <c r="G13" s="42" t="n">
        <f aca="false">C13*$E$6</f>
        <v>0</v>
      </c>
      <c r="H13" s="43" t="n">
        <f aca="false">B13*$F$6</f>
        <v>0</v>
      </c>
      <c r="I13" s="43" t="n">
        <f aca="false">C13*$F$6</f>
        <v>0</v>
      </c>
      <c r="J13" s="42" t="n">
        <f aca="false">B13*$G$6</f>
        <v>0</v>
      </c>
      <c r="K13" s="42" t="n">
        <f aca="false">C13*$G$6</f>
        <v>0</v>
      </c>
      <c r="L13" s="43" t="n">
        <f aca="false">B13*$H$6</f>
        <v>0</v>
      </c>
      <c r="M13" s="43" t="n">
        <f aca="false">C13*$H$6</f>
        <v>0</v>
      </c>
      <c r="N13" s="42" t="n">
        <f aca="false">B13*$I$6</f>
        <v>0</v>
      </c>
      <c r="O13" s="42" t="n">
        <f aca="false">C13*$I$6</f>
        <v>0</v>
      </c>
    </row>
    <row r="14" customFormat="false" ht="15" hidden="false" customHeight="false" outlineLevel="0" collapsed="false">
      <c r="A14" s="37" t="s">
        <v>17</v>
      </c>
      <c r="B14" s="38" t="n">
        <v>0</v>
      </c>
      <c r="C14" s="38" t="n">
        <v>0</v>
      </c>
      <c r="D14" s="43" t="n">
        <f aca="false">B14*$D$6</f>
        <v>0</v>
      </c>
      <c r="E14" s="40" t="n">
        <f aca="false">C14*$D$6</f>
        <v>0</v>
      </c>
      <c r="F14" s="42" t="n">
        <f aca="false">B14*$E$6</f>
        <v>0</v>
      </c>
      <c r="G14" s="42" t="n">
        <f aca="false">C14*$E$6</f>
        <v>0</v>
      </c>
      <c r="H14" s="43" t="n">
        <f aca="false">B14*$F$6</f>
        <v>0</v>
      </c>
      <c r="I14" s="43" t="n">
        <f aca="false">C14*$F$6</f>
        <v>0</v>
      </c>
      <c r="J14" s="42" t="n">
        <f aca="false">B14*$G$6</f>
        <v>0</v>
      </c>
      <c r="K14" s="42" t="n">
        <f aca="false">C14*$G$6</f>
        <v>0</v>
      </c>
      <c r="L14" s="43" t="n">
        <f aca="false">B14*$H$6</f>
        <v>0</v>
      </c>
      <c r="M14" s="43" t="n">
        <f aca="false">C14*$H$6</f>
        <v>0</v>
      </c>
      <c r="N14" s="42" t="n">
        <f aca="false">B14*$I$6</f>
        <v>0</v>
      </c>
      <c r="O14" s="42" t="n">
        <f aca="false">C14*$I$6</f>
        <v>0</v>
      </c>
    </row>
    <row r="15" customFormat="false" ht="15" hidden="false" customHeight="false" outlineLevel="0" collapsed="false">
      <c r="A15" s="37" t="s">
        <v>18</v>
      </c>
      <c r="B15" s="38" t="n">
        <v>1E-005</v>
      </c>
      <c r="C15" s="38" t="n">
        <v>1.9E-005</v>
      </c>
      <c r="D15" s="43" t="n">
        <f aca="false">B15*$D$6</f>
        <v>2950.061733575</v>
      </c>
      <c r="E15" s="40" t="n">
        <f aca="false">C15*$D$6</f>
        <v>5605.11729379249</v>
      </c>
      <c r="F15" s="42" t="n">
        <f aca="false">B15*$E$6</f>
        <v>2413.07182022</v>
      </c>
      <c r="G15" s="42" t="n">
        <f aca="false">C15*$E$6</f>
        <v>4584.836458418</v>
      </c>
      <c r="H15" s="43" t="n">
        <f aca="false">B15*$F$6</f>
        <v>2525.90280156</v>
      </c>
      <c r="I15" s="43" t="n">
        <f aca="false">C15*$F$6</f>
        <v>4799.215322964</v>
      </c>
      <c r="J15" s="42" t="n">
        <f aca="false">B15*$G$6</f>
        <v>2759.85184762</v>
      </c>
      <c r="K15" s="42" t="n">
        <f aca="false">C15*$G$6</f>
        <v>5243.718510478</v>
      </c>
      <c r="L15" s="43" t="n">
        <f aca="false">B15*$H$6</f>
        <v>2730.63085893269</v>
      </c>
      <c r="M15" s="43" t="n">
        <f aca="false">C15*$H$6</f>
        <v>5188.19863197212</v>
      </c>
      <c r="N15" s="42" t="n">
        <f aca="false">B15*$I$6</f>
        <v>2586.86340994</v>
      </c>
      <c r="O15" s="42" t="n">
        <f aca="false">C15*$I$6</f>
        <v>4915.040478886</v>
      </c>
    </row>
    <row r="16" customFormat="false" ht="15" hidden="false" customHeight="false" outlineLevel="0" collapsed="false">
      <c r="A16" s="37" t="s">
        <v>19</v>
      </c>
      <c r="B16" s="38" t="n">
        <v>6E-006</v>
      </c>
      <c r="C16" s="38" t="n">
        <v>0</v>
      </c>
      <c r="D16" s="43" t="n">
        <f aca="false">B16*$D$6</f>
        <v>1770.037040145</v>
      </c>
      <c r="E16" s="40" t="n">
        <f aca="false">C16*$D$6</f>
        <v>0</v>
      </c>
      <c r="F16" s="42" t="n">
        <f aca="false">B16*$E$6</f>
        <v>1447.843092132</v>
      </c>
      <c r="G16" s="42" t="n">
        <f aca="false">C16*$E$6</f>
        <v>0</v>
      </c>
      <c r="H16" s="43" t="n">
        <f aca="false">B16*$F$6</f>
        <v>1515.541680936</v>
      </c>
      <c r="I16" s="43" t="n">
        <f aca="false">C16*$F$6</f>
        <v>0</v>
      </c>
      <c r="J16" s="42" t="n">
        <f aca="false">B16*$G$6</f>
        <v>1655.911108572</v>
      </c>
      <c r="K16" s="42" t="n">
        <f aca="false">C16*$G$6</f>
        <v>0</v>
      </c>
      <c r="L16" s="43" t="n">
        <f aca="false">B16*$H$6</f>
        <v>1638.37851535962</v>
      </c>
      <c r="M16" s="43" t="n">
        <f aca="false">C16*$H$6</f>
        <v>0</v>
      </c>
      <c r="N16" s="42" t="n">
        <f aca="false">B16*$I$6</f>
        <v>1552.118045964</v>
      </c>
      <c r="O16" s="42" t="n">
        <f aca="false">C16*$I$6</f>
        <v>0</v>
      </c>
    </row>
    <row r="17" customFormat="false" ht="15" hidden="false" customHeight="false" outlineLevel="0" collapsed="false">
      <c r="A17" s="37" t="s">
        <v>20</v>
      </c>
      <c r="B17" s="38" t="n">
        <v>0</v>
      </c>
      <c r="C17" s="38" t="n">
        <v>0.000137</v>
      </c>
      <c r="D17" s="43" t="n">
        <f aca="false">B17*$D$6</f>
        <v>0</v>
      </c>
      <c r="E17" s="40" t="n">
        <f aca="false">C17*$D$6</f>
        <v>40415.8457499775</v>
      </c>
      <c r="F17" s="42" t="n">
        <f aca="false">B17*$E$6</f>
        <v>0</v>
      </c>
      <c r="G17" s="42" t="n">
        <f aca="false">C17*$E$6</f>
        <v>33059.083937014</v>
      </c>
      <c r="H17" s="43" t="n">
        <f aca="false">B17*$F$6</f>
        <v>0</v>
      </c>
      <c r="I17" s="43" t="n">
        <f aca="false">C17*$F$6</f>
        <v>34604.868381372</v>
      </c>
      <c r="J17" s="42" t="n">
        <f aca="false">B17*$G$6</f>
        <v>0</v>
      </c>
      <c r="K17" s="42" t="n">
        <f aca="false">C17*$G$6</f>
        <v>37809.970312394</v>
      </c>
      <c r="L17" s="43" t="n">
        <f aca="false">B17*$H$6</f>
        <v>0</v>
      </c>
      <c r="M17" s="43" t="n">
        <f aca="false">C17*$H$6</f>
        <v>37409.6427673779</v>
      </c>
      <c r="N17" s="42" t="n">
        <f aca="false">B17*$I$6</f>
        <v>0</v>
      </c>
      <c r="O17" s="42" t="n">
        <f aca="false">C17*$I$6</f>
        <v>35440.028716178</v>
      </c>
    </row>
    <row r="18" customFormat="false" ht="15" hidden="false" customHeight="false" outlineLevel="0" collapsed="false">
      <c r="A18" s="37" t="s">
        <v>21</v>
      </c>
      <c r="B18" s="38" t="n">
        <v>0</v>
      </c>
      <c r="C18" s="38" t="n">
        <v>4.7E-005</v>
      </c>
      <c r="D18" s="43" t="n">
        <f aca="false">B18*$D$6</f>
        <v>0</v>
      </c>
      <c r="E18" s="40" t="n">
        <f aca="false">C18*$D$6</f>
        <v>13865.2901478025</v>
      </c>
      <c r="F18" s="42" t="n">
        <f aca="false">B18*$E$6</f>
        <v>0</v>
      </c>
      <c r="G18" s="42" t="n">
        <f aca="false">C18*$E$6</f>
        <v>11341.437555034</v>
      </c>
      <c r="H18" s="43" t="n">
        <f aca="false">B18*$F$6</f>
        <v>0</v>
      </c>
      <c r="I18" s="43" t="n">
        <f aca="false">C18*$F$6</f>
        <v>11871.743167332</v>
      </c>
      <c r="J18" s="42" t="n">
        <f aca="false">B18*$G$6</f>
        <v>0</v>
      </c>
      <c r="K18" s="42" t="n">
        <f aca="false">C18*$G$6</f>
        <v>12971.303683814</v>
      </c>
      <c r="L18" s="43" t="n">
        <f aca="false">B18*$H$6</f>
        <v>0</v>
      </c>
      <c r="M18" s="43" t="n">
        <f aca="false">C18*$H$6</f>
        <v>12833.9650369837</v>
      </c>
      <c r="N18" s="42" t="n">
        <f aca="false">B18*$I$6</f>
        <v>0</v>
      </c>
      <c r="O18" s="42" t="n">
        <f aca="false">C18*$I$6</f>
        <v>12158.258026718</v>
      </c>
    </row>
    <row r="19" customFormat="false" ht="15" hidden="false" customHeight="false" outlineLevel="0" collapsed="false">
      <c r="A19" s="37" t="s">
        <v>22</v>
      </c>
      <c r="B19" s="38" t="n">
        <v>0</v>
      </c>
      <c r="C19" s="38" t="n">
        <v>0</v>
      </c>
      <c r="D19" s="43" t="n">
        <f aca="false">B19*$D$6</f>
        <v>0</v>
      </c>
      <c r="E19" s="40" t="n">
        <f aca="false">C19*$D$6</f>
        <v>0</v>
      </c>
      <c r="F19" s="42" t="n">
        <f aca="false">B19*$E$6</f>
        <v>0</v>
      </c>
      <c r="G19" s="42" t="n">
        <f aca="false">C19*$E$6</f>
        <v>0</v>
      </c>
      <c r="H19" s="43" t="n">
        <f aca="false">B19*$F$6</f>
        <v>0</v>
      </c>
      <c r="I19" s="43" t="n">
        <f aca="false">C19*$F$6</f>
        <v>0</v>
      </c>
      <c r="J19" s="42" t="n">
        <f aca="false">B19*$G$6</f>
        <v>0</v>
      </c>
      <c r="K19" s="42" t="n">
        <f aca="false">C19*$G$6</f>
        <v>0</v>
      </c>
      <c r="L19" s="43" t="n">
        <f aca="false">B19*$H$6</f>
        <v>0</v>
      </c>
      <c r="M19" s="43" t="n">
        <f aca="false">C19*$H$6</f>
        <v>0</v>
      </c>
      <c r="N19" s="42" t="n">
        <f aca="false">B19*$I$6</f>
        <v>0</v>
      </c>
      <c r="O19" s="42" t="n">
        <f aca="false">C19*$I$6</f>
        <v>0</v>
      </c>
    </row>
    <row r="20" customFormat="false" ht="15" hidden="false" customHeight="false" outlineLevel="0" collapsed="false">
      <c r="A20" s="37" t="s">
        <v>23</v>
      </c>
      <c r="B20" s="38" t="n">
        <v>1E-006</v>
      </c>
      <c r="C20" s="38" t="n">
        <v>1.9E-005</v>
      </c>
      <c r="D20" s="43" t="n">
        <f aca="false">B20*$D$6</f>
        <v>295.0061733575</v>
      </c>
      <c r="E20" s="40" t="n">
        <f aca="false">C20*$D$6</f>
        <v>5605.11729379249</v>
      </c>
      <c r="F20" s="42" t="n">
        <f aca="false">B20*$E$6</f>
        <v>241.307182022</v>
      </c>
      <c r="G20" s="42" t="n">
        <f aca="false">C20*$E$6</f>
        <v>4584.836458418</v>
      </c>
      <c r="H20" s="43" t="n">
        <f aca="false">B20*$F$6</f>
        <v>252.590280156</v>
      </c>
      <c r="I20" s="43" t="n">
        <f aca="false">C20*$F$6</f>
        <v>4799.215322964</v>
      </c>
      <c r="J20" s="42" t="n">
        <f aca="false">B20*$G$6</f>
        <v>275.985184762</v>
      </c>
      <c r="K20" s="42" t="n">
        <f aca="false">C20*$G$6</f>
        <v>5243.718510478</v>
      </c>
      <c r="L20" s="43" t="n">
        <f aca="false">B20*$H$6</f>
        <v>273.063085893269</v>
      </c>
      <c r="M20" s="43" t="n">
        <f aca="false">C20*$H$6</f>
        <v>5188.19863197212</v>
      </c>
      <c r="N20" s="42" t="n">
        <f aca="false">B20*$I$6</f>
        <v>258.686340994</v>
      </c>
      <c r="O20" s="42" t="n">
        <f aca="false">C20*$I$6</f>
        <v>4915.040478886</v>
      </c>
    </row>
    <row r="21" customFormat="false" ht="15" hidden="false" customHeight="false" outlineLevel="0" collapsed="false">
      <c r="A21" s="37" t="s">
        <v>24</v>
      </c>
      <c r="B21" s="38" t="n">
        <v>0</v>
      </c>
      <c r="C21" s="38" t="n">
        <v>3.7E-005</v>
      </c>
      <c r="D21" s="43" t="n">
        <f aca="false">B21*$D$6</f>
        <v>0</v>
      </c>
      <c r="E21" s="40" t="n">
        <f aca="false">C21*$D$6</f>
        <v>10915.2284142275</v>
      </c>
      <c r="F21" s="42" t="n">
        <f aca="false">B21*$E$6</f>
        <v>0</v>
      </c>
      <c r="G21" s="42" t="n">
        <f aca="false">C21*$E$6</f>
        <v>8928.365734814</v>
      </c>
      <c r="H21" s="43" t="n">
        <f aca="false">B21*$F$6</f>
        <v>0</v>
      </c>
      <c r="I21" s="43" t="n">
        <f aca="false">C21*$F$6</f>
        <v>9345.840365772</v>
      </c>
      <c r="J21" s="42" t="n">
        <f aca="false">B21*$G$6</f>
        <v>0</v>
      </c>
      <c r="K21" s="42" t="n">
        <f aca="false">C21*$G$6</f>
        <v>10211.451836194</v>
      </c>
      <c r="L21" s="43" t="n">
        <f aca="false">B21*$H$6</f>
        <v>0</v>
      </c>
      <c r="M21" s="43" t="n">
        <f aca="false">C21*$H$6</f>
        <v>10103.334178051</v>
      </c>
      <c r="N21" s="42" t="n">
        <f aca="false">B21*$I$6</f>
        <v>0</v>
      </c>
      <c r="O21" s="42" t="n">
        <f aca="false">C21*$I$6</f>
        <v>9571.394616778</v>
      </c>
    </row>
    <row r="22" customFormat="false" ht="15" hidden="false" customHeight="false" outlineLevel="0" collapsed="false">
      <c r="A22" s="37" t="s">
        <v>25</v>
      </c>
      <c r="B22" s="38" t="n">
        <v>0</v>
      </c>
      <c r="C22" s="38" t="n">
        <v>0</v>
      </c>
      <c r="D22" s="43" t="n">
        <f aca="false">B22*$D$6</f>
        <v>0</v>
      </c>
      <c r="E22" s="40" t="n">
        <f aca="false">C22*$D$6</f>
        <v>0</v>
      </c>
      <c r="F22" s="42" t="n">
        <f aca="false">B22*$E$6</f>
        <v>0</v>
      </c>
      <c r="G22" s="42" t="n">
        <f aca="false">C22*$E$6</f>
        <v>0</v>
      </c>
      <c r="H22" s="43" t="n">
        <f aca="false">B22*$F$6</f>
        <v>0</v>
      </c>
      <c r="I22" s="43" t="n">
        <f aca="false">C22*$F$6</f>
        <v>0</v>
      </c>
      <c r="J22" s="42" t="n">
        <f aca="false">B22*$G$6</f>
        <v>0</v>
      </c>
      <c r="K22" s="42" t="n">
        <f aca="false">C22*$G$6</f>
        <v>0</v>
      </c>
      <c r="L22" s="43" t="n">
        <f aca="false">B22*$H$6</f>
        <v>0</v>
      </c>
      <c r="M22" s="43" t="n">
        <f aca="false">C22*$H$6</f>
        <v>0</v>
      </c>
      <c r="N22" s="42" t="n">
        <f aca="false">B22*$I$6</f>
        <v>0</v>
      </c>
      <c r="O22" s="42" t="n">
        <f aca="false">C22*$I$6</f>
        <v>0</v>
      </c>
    </row>
    <row r="23" customFormat="false" ht="15" hidden="false" customHeight="false" outlineLevel="0" collapsed="false">
      <c r="A23" s="37" t="s">
        <v>26</v>
      </c>
      <c r="B23" s="38" t="n">
        <v>9.6E-005</v>
      </c>
      <c r="C23" s="38" t="n">
        <v>0</v>
      </c>
      <c r="D23" s="43" t="n">
        <f aca="false">B23*$D$6</f>
        <v>28320.59264232</v>
      </c>
      <c r="E23" s="40" t="n">
        <f aca="false">C23*$D$6</f>
        <v>0</v>
      </c>
      <c r="F23" s="42" t="n">
        <f aca="false">B23*$E$6</f>
        <v>23165.489474112</v>
      </c>
      <c r="G23" s="42" t="n">
        <f aca="false">C23*$E$6</f>
        <v>0</v>
      </c>
      <c r="H23" s="43" t="n">
        <f aca="false">B23*$F$6</f>
        <v>24248.666894976</v>
      </c>
      <c r="I23" s="43" t="n">
        <f aca="false">C23*$F$6</f>
        <v>0</v>
      </c>
      <c r="J23" s="42" t="n">
        <f aca="false">B23*$G$6</f>
        <v>26494.577737152</v>
      </c>
      <c r="K23" s="42" t="n">
        <f aca="false">C23*$G$6</f>
        <v>0</v>
      </c>
      <c r="L23" s="43" t="n">
        <f aca="false">B23*$H$6</f>
        <v>26214.0562457539</v>
      </c>
      <c r="M23" s="43" t="n">
        <f aca="false">C23*$H$6</f>
        <v>0</v>
      </c>
      <c r="N23" s="42" t="n">
        <f aca="false">B23*$I$6</f>
        <v>24833.888735424</v>
      </c>
      <c r="O23" s="42" t="n">
        <f aca="false">C23*$I$6</f>
        <v>0</v>
      </c>
    </row>
    <row r="24" customFormat="false" ht="15" hidden="false" customHeight="false" outlineLevel="0" collapsed="false">
      <c r="A24" s="37" t="s">
        <v>27</v>
      </c>
      <c r="B24" s="38" t="n">
        <v>0.000101</v>
      </c>
      <c r="C24" s="38" t="n">
        <v>6.2E-005</v>
      </c>
      <c r="D24" s="43" t="n">
        <f aca="false">B24*$D$6</f>
        <v>29795.6235091075</v>
      </c>
      <c r="E24" s="40" t="n">
        <f aca="false">C24*$D$6</f>
        <v>18290.382748165</v>
      </c>
      <c r="F24" s="42" t="n">
        <f aca="false">B24*$E$6</f>
        <v>24372.025384222</v>
      </c>
      <c r="G24" s="42" t="n">
        <f aca="false">C24*$E$6</f>
        <v>14961.045285364</v>
      </c>
      <c r="H24" s="43" t="n">
        <f aca="false">B24*$F$6</f>
        <v>25511.618295756</v>
      </c>
      <c r="I24" s="43" t="n">
        <f aca="false">C24*$F$6</f>
        <v>15660.597369672</v>
      </c>
      <c r="J24" s="42" t="n">
        <f aca="false">B24*$G$6</f>
        <v>27874.503660962</v>
      </c>
      <c r="K24" s="42" t="n">
        <f aca="false">C24*$G$6</f>
        <v>17111.081455244</v>
      </c>
      <c r="L24" s="43" t="n">
        <f aca="false">B24*$H$6</f>
        <v>27579.3716752202</v>
      </c>
      <c r="M24" s="43" t="n">
        <f aca="false">C24*$H$6</f>
        <v>16929.9113253827</v>
      </c>
      <c r="N24" s="42" t="n">
        <f aca="false">B24*$I$6</f>
        <v>26127.320440394</v>
      </c>
      <c r="O24" s="42" t="n">
        <f aca="false">C24*$I$6</f>
        <v>16038.553141628</v>
      </c>
    </row>
    <row r="25" customFormat="false" ht="15" hidden="false" customHeight="false" outlineLevel="0" collapsed="false">
      <c r="A25" s="37" t="s">
        <v>28</v>
      </c>
      <c r="B25" s="38" t="n">
        <v>0</v>
      </c>
      <c r="C25" s="38" t="n">
        <v>0.000234</v>
      </c>
      <c r="D25" s="43" t="n">
        <f aca="false">B25*$D$6</f>
        <v>0</v>
      </c>
      <c r="E25" s="40" t="n">
        <f aca="false">C25*$D$6</f>
        <v>69031.4445656549</v>
      </c>
      <c r="F25" s="42" t="n">
        <f aca="false">B25*$E$6</f>
        <v>0</v>
      </c>
      <c r="G25" s="42" t="n">
        <f aca="false">C25*$E$6</f>
        <v>56465.880593148</v>
      </c>
      <c r="H25" s="43" t="n">
        <f aca="false">B25*$F$6</f>
        <v>0</v>
      </c>
      <c r="I25" s="43" t="n">
        <f aca="false">C25*$F$6</f>
        <v>59106.125556504</v>
      </c>
      <c r="J25" s="42" t="n">
        <f aca="false">B25*$G$6</f>
        <v>0</v>
      </c>
      <c r="K25" s="42" t="n">
        <f aca="false">C25*$G$6</f>
        <v>64580.533234308</v>
      </c>
      <c r="L25" s="43" t="n">
        <f aca="false">B25*$H$6</f>
        <v>0</v>
      </c>
      <c r="M25" s="43" t="n">
        <f aca="false">C25*$H$6</f>
        <v>63896.762099025</v>
      </c>
      <c r="N25" s="42" t="n">
        <f aca="false">B25*$I$6</f>
        <v>0</v>
      </c>
      <c r="O25" s="42" t="n">
        <f aca="false">C25*$I$6</f>
        <v>60532.603792596</v>
      </c>
    </row>
    <row r="26" customFormat="false" ht="15" hidden="false" customHeight="false" outlineLevel="0" collapsed="false">
      <c r="A26" s="37" t="s">
        <v>29</v>
      </c>
      <c r="B26" s="38" t="n">
        <v>0</v>
      </c>
      <c r="C26" s="38" t="n">
        <v>2.2E-005</v>
      </c>
      <c r="D26" s="43" t="n">
        <f aca="false">B26*$D$6</f>
        <v>0</v>
      </c>
      <c r="E26" s="40" t="n">
        <f aca="false">C26*$D$6</f>
        <v>6490.13581386499</v>
      </c>
      <c r="F26" s="42" t="n">
        <f aca="false">B26*$E$6</f>
        <v>0</v>
      </c>
      <c r="G26" s="42" t="n">
        <f aca="false">C26*$E$6</f>
        <v>5308.758004484</v>
      </c>
      <c r="H26" s="43" t="n">
        <f aca="false">B26*$F$6</f>
        <v>0</v>
      </c>
      <c r="I26" s="43" t="n">
        <f aca="false">C26*$F$6</f>
        <v>5556.986163432</v>
      </c>
      <c r="J26" s="42" t="n">
        <f aca="false">B26*$G$6</f>
        <v>0</v>
      </c>
      <c r="K26" s="42" t="n">
        <f aca="false">C26*$G$6</f>
        <v>6071.674064764</v>
      </c>
      <c r="L26" s="43" t="n">
        <f aca="false">B26*$H$6</f>
        <v>0</v>
      </c>
      <c r="M26" s="43" t="n">
        <f aca="false">C26*$H$6</f>
        <v>6007.38788965193</v>
      </c>
      <c r="N26" s="42" t="n">
        <f aca="false">B26*$I$6</f>
        <v>0</v>
      </c>
      <c r="O26" s="42" t="n">
        <f aca="false">C26*$I$6</f>
        <v>5691.099501868</v>
      </c>
    </row>
    <row r="27" customFormat="false" ht="15" hidden="false" customHeight="false" outlineLevel="0" collapsed="false">
      <c r="A27" s="37" t="s">
        <v>30</v>
      </c>
      <c r="B27" s="38" t="n">
        <v>3.8E-005</v>
      </c>
      <c r="C27" s="38" t="n">
        <v>3.5E-005</v>
      </c>
      <c r="D27" s="43" t="n">
        <f aca="false">B27*$D$6</f>
        <v>11210.234587585</v>
      </c>
      <c r="E27" s="40" t="n">
        <f aca="false">C27*$D$6</f>
        <v>10325.2160675125</v>
      </c>
      <c r="F27" s="42" t="n">
        <f aca="false">B27*$E$6</f>
        <v>9169.672916836</v>
      </c>
      <c r="G27" s="42" t="n">
        <f aca="false">C27*$E$6</f>
        <v>8445.75137077</v>
      </c>
      <c r="H27" s="43" t="n">
        <f aca="false">B27*$F$6</f>
        <v>9598.430645928</v>
      </c>
      <c r="I27" s="43" t="n">
        <f aca="false">C27*$F$6</f>
        <v>8840.65980546</v>
      </c>
      <c r="J27" s="42" t="n">
        <f aca="false">B27*$G$6</f>
        <v>10487.437020956</v>
      </c>
      <c r="K27" s="42" t="n">
        <f aca="false">C27*$G$6</f>
        <v>9659.48146667</v>
      </c>
      <c r="L27" s="43" t="n">
        <f aca="false">B27*$H$6</f>
        <v>10376.3972639442</v>
      </c>
      <c r="M27" s="43" t="n">
        <f aca="false">C27*$H$6</f>
        <v>9557.20800626443</v>
      </c>
      <c r="N27" s="42" t="n">
        <f aca="false">B27*$I$6</f>
        <v>9830.080957772</v>
      </c>
      <c r="O27" s="42" t="n">
        <f aca="false">C27*$I$6</f>
        <v>9054.02193479</v>
      </c>
    </row>
    <row r="28" customFormat="false" ht="15" hidden="false" customHeight="false" outlineLevel="0" collapsed="false">
      <c r="A28" s="37" t="s">
        <v>31</v>
      </c>
      <c r="B28" s="38" t="n">
        <v>0</v>
      </c>
      <c r="C28" s="38" t="n">
        <v>1.1E-005</v>
      </c>
      <c r="D28" s="43" t="n">
        <f aca="false">B28*$D$6</f>
        <v>0</v>
      </c>
      <c r="E28" s="40" t="n">
        <f aca="false">C28*$D$6</f>
        <v>3245.0679069325</v>
      </c>
      <c r="F28" s="42" t="n">
        <f aca="false">B28*$E$6</f>
        <v>0</v>
      </c>
      <c r="G28" s="42" t="n">
        <f aca="false">C28*$E$6</f>
        <v>2654.379002242</v>
      </c>
      <c r="H28" s="43" t="n">
        <f aca="false">B28*$F$6</f>
        <v>0</v>
      </c>
      <c r="I28" s="43" t="n">
        <f aca="false">C28*$F$6</f>
        <v>2778.493081716</v>
      </c>
      <c r="J28" s="42" t="n">
        <f aca="false">B28*$G$6</f>
        <v>0</v>
      </c>
      <c r="K28" s="42" t="n">
        <f aca="false">C28*$G$6</f>
        <v>3035.837032382</v>
      </c>
      <c r="L28" s="43" t="n">
        <f aca="false">B28*$H$6</f>
        <v>0</v>
      </c>
      <c r="M28" s="43" t="n">
        <f aca="false">C28*$H$6</f>
        <v>3003.69394482596</v>
      </c>
      <c r="N28" s="42" t="n">
        <f aca="false">B28*$I$6</f>
        <v>0</v>
      </c>
      <c r="O28" s="42" t="n">
        <f aca="false">C28*$I$6</f>
        <v>2845.549750934</v>
      </c>
    </row>
    <row r="29" customFormat="false" ht="15" hidden="false" customHeight="false" outlineLevel="0" collapsed="false">
      <c r="A29" s="37" t="s">
        <v>32</v>
      </c>
      <c r="B29" s="38" t="n">
        <v>1E-005</v>
      </c>
      <c r="C29" s="38" t="n">
        <v>0</v>
      </c>
      <c r="D29" s="43" t="n">
        <f aca="false">B29*$D$6</f>
        <v>2950.061733575</v>
      </c>
      <c r="E29" s="40" t="n">
        <f aca="false">C29*$D$6</f>
        <v>0</v>
      </c>
      <c r="F29" s="42" t="n">
        <f aca="false">B29*$E$6</f>
        <v>2413.07182022</v>
      </c>
      <c r="G29" s="42" t="n">
        <f aca="false">C29*$E$6</f>
        <v>0</v>
      </c>
      <c r="H29" s="43" t="n">
        <f aca="false">B29*$F$6</f>
        <v>2525.90280156</v>
      </c>
      <c r="I29" s="43" t="n">
        <f aca="false">C29*$F$6</f>
        <v>0</v>
      </c>
      <c r="J29" s="42" t="n">
        <f aca="false">B29*$G$6</f>
        <v>2759.85184762</v>
      </c>
      <c r="K29" s="42" t="n">
        <f aca="false">C29*$G$6</f>
        <v>0</v>
      </c>
      <c r="L29" s="43" t="n">
        <f aca="false">B29*$H$6</f>
        <v>2730.63085893269</v>
      </c>
      <c r="M29" s="43" t="n">
        <f aca="false">C29*$H$6</f>
        <v>0</v>
      </c>
      <c r="N29" s="42" t="n">
        <f aca="false">B29*$I$6</f>
        <v>2586.86340994</v>
      </c>
      <c r="O29" s="42" t="n">
        <f aca="false">C29*$I$6</f>
        <v>0</v>
      </c>
    </row>
    <row r="30" customFormat="false" ht="15" hidden="false" customHeight="false" outlineLevel="0" collapsed="false">
      <c r="A30" s="37" t="s">
        <v>33</v>
      </c>
      <c r="B30" s="38" t="n">
        <v>0</v>
      </c>
      <c r="C30" s="38" t="n">
        <v>0.000247</v>
      </c>
      <c r="D30" s="43" t="n">
        <f aca="false">B30*$D$6</f>
        <v>0</v>
      </c>
      <c r="E30" s="40" t="n">
        <f aca="false">C30*$D$6</f>
        <v>72866.5248193024</v>
      </c>
      <c r="F30" s="42" t="n">
        <f aca="false">B30*$E$6</f>
        <v>0</v>
      </c>
      <c r="G30" s="42" t="n">
        <f aca="false">C30*$E$6</f>
        <v>59602.873959434</v>
      </c>
      <c r="H30" s="43" t="n">
        <f aca="false">B30*$F$6</f>
        <v>0</v>
      </c>
      <c r="I30" s="43" t="n">
        <f aca="false">C30*$F$6</f>
        <v>62389.799198532</v>
      </c>
      <c r="J30" s="42" t="n">
        <f aca="false">B30*$G$6</f>
        <v>0</v>
      </c>
      <c r="K30" s="42" t="n">
        <f aca="false">C30*$G$6</f>
        <v>68168.340636214</v>
      </c>
      <c r="L30" s="43" t="n">
        <f aca="false">B30*$H$6</f>
        <v>0</v>
      </c>
      <c r="M30" s="43" t="n">
        <f aca="false">C30*$H$6</f>
        <v>67446.5822156375</v>
      </c>
      <c r="N30" s="42" t="n">
        <f aca="false">B30*$I$6</f>
        <v>0</v>
      </c>
      <c r="O30" s="42" t="n">
        <f aca="false">C30*$I$6</f>
        <v>63895.526225518</v>
      </c>
    </row>
    <row r="31" customFormat="false" ht="15" hidden="false" customHeight="false" outlineLevel="0" collapsed="false">
      <c r="A31" s="37" t="s">
        <v>34</v>
      </c>
      <c r="B31" s="38" t="n">
        <v>1.9E-005</v>
      </c>
      <c r="C31" s="38" t="n">
        <v>0</v>
      </c>
      <c r="D31" s="43" t="n">
        <f aca="false">B31*$D$6</f>
        <v>5605.11729379249</v>
      </c>
      <c r="E31" s="40" t="n">
        <f aca="false">C31*$D$6</f>
        <v>0</v>
      </c>
      <c r="F31" s="42" t="n">
        <f aca="false">B31*$E$6</f>
        <v>4584.836458418</v>
      </c>
      <c r="G31" s="42" t="n">
        <f aca="false">C31*$E$6</f>
        <v>0</v>
      </c>
      <c r="H31" s="43" t="n">
        <f aca="false">B31*$F$6</f>
        <v>4799.215322964</v>
      </c>
      <c r="I31" s="43" t="n">
        <f aca="false">C31*$F$6</f>
        <v>0</v>
      </c>
      <c r="J31" s="42" t="n">
        <f aca="false">B31*$G$6</f>
        <v>5243.718510478</v>
      </c>
      <c r="K31" s="42" t="n">
        <f aca="false">C31*$G$6</f>
        <v>0</v>
      </c>
      <c r="L31" s="43" t="n">
        <f aca="false">B31*$H$6</f>
        <v>5188.19863197212</v>
      </c>
      <c r="M31" s="43" t="n">
        <f aca="false">C31*$H$6</f>
        <v>0</v>
      </c>
      <c r="N31" s="42" t="n">
        <f aca="false">B31*$I$6</f>
        <v>4915.040478886</v>
      </c>
      <c r="O31" s="42" t="n">
        <f aca="false">C31*$I$6</f>
        <v>0</v>
      </c>
    </row>
    <row r="32" customFormat="false" ht="15" hidden="false" customHeight="false" outlineLevel="0" collapsed="false">
      <c r="A32" s="37" t="s">
        <v>35</v>
      </c>
      <c r="B32" s="38" t="n">
        <v>1E-006</v>
      </c>
      <c r="C32" s="38" t="n">
        <v>0</v>
      </c>
      <c r="D32" s="43" t="n">
        <f aca="false">B32*$D$6</f>
        <v>295.0061733575</v>
      </c>
      <c r="E32" s="40" t="n">
        <f aca="false">C32*$D$6</f>
        <v>0</v>
      </c>
      <c r="F32" s="42" t="n">
        <f aca="false">B32*$E$6</f>
        <v>241.307182022</v>
      </c>
      <c r="G32" s="42" t="n">
        <f aca="false">C32*$E$6</f>
        <v>0</v>
      </c>
      <c r="H32" s="43" t="n">
        <f aca="false">B32*$F$6</f>
        <v>252.590280156</v>
      </c>
      <c r="I32" s="43" t="n">
        <f aca="false">C32*$F$6</f>
        <v>0</v>
      </c>
      <c r="J32" s="42" t="n">
        <f aca="false">B32*$G$6</f>
        <v>275.985184762</v>
      </c>
      <c r="K32" s="42" t="n">
        <f aca="false">C32*$G$6</f>
        <v>0</v>
      </c>
      <c r="L32" s="43" t="n">
        <f aca="false">B32*$H$6</f>
        <v>273.063085893269</v>
      </c>
      <c r="M32" s="43" t="n">
        <f aca="false">C32*$H$6</f>
        <v>0</v>
      </c>
      <c r="N32" s="42" t="n">
        <f aca="false">B32*$I$6</f>
        <v>258.686340994</v>
      </c>
      <c r="O32" s="42" t="n">
        <f aca="false">C32*$I$6</f>
        <v>0</v>
      </c>
    </row>
    <row r="33" customFormat="false" ht="15" hidden="false" customHeight="false" outlineLevel="0" collapsed="false">
      <c r="A33" s="37" t="s">
        <v>36</v>
      </c>
      <c r="B33" s="38" t="n">
        <v>7.2E-005</v>
      </c>
      <c r="C33" s="38" t="n">
        <v>0</v>
      </c>
      <c r="D33" s="43" t="n">
        <f aca="false">B33*$D$6</f>
        <v>21240.44448174</v>
      </c>
      <c r="E33" s="40" t="n">
        <f aca="false">C33*$D$6</f>
        <v>0</v>
      </c>
      <c r="F33" s="42" t="n">
        <f aca="false">B33*$E$6</f>
        <v>17374.117105584</v>
      </c>
      <c r="G33" s="42" t="n">
        <f aca="false">C33*$E$6</f>
        <v>0</v>
      </c>
      <c r="H33" s="43" t="n">
        <f aca="false">B33*$F$6</f>
        <v>18186.500171232</v>
      </c>
      <c r="I33" s="43" t="n">
        <f aca="false">C33*$F$6</f>
        <v>0</v>
      </c>
      <c r="J33" s="42" t="n">
        <f aca="false">B33*$G$6</f>
        <v>19870.933302864</v>
      </c>
      <c r="K33" s="42" t="n">
        <f aca="false">C33*$G$6</f>
        <v>0</v>
      </c>
      <c r="L33" s="43" t="n">
        <f aca="false">B33*$H$6</f>
        <v>19660.5421843154</v>
      </c>
      <c r="M33" s="43" t="n">
        <f aca="false">C33*$H$6</f>
        <v>0</v>
      </c>
      <c r="N33" s="42" t="n">
        <f aca="false">B33*$I$6</f>
        <v>18625.416551568</v>
      </c>
      <c r="O33" s="42" t="n">
        <f aca="false">C33*$I$6</f>
        <v>0</v>
      </c>
    </row>
    <row r="34" customFormat="false" ht="15" hidden="false" customHeight="false" outlineLevel="0" collapsed="false">
      <c r="A34" s="37" t="s">
        <v>37</v>
      </c>
      <c r="B34" s="38" t="n">
        <v>0</v>
      </c>
      <c r="C34" s="38" t="n">
        <v>0</v>
      </c>
      <c r="D34" s="43" t="n">
        <f aca="false">B34*$D$6</f>
        <v>0</v>
      </c>
      <c r="E34" s="40" t="n">
        <f aca="false">C34*$D$6</f>
        <v>0</v>
      </c>
      <c r="F34" s="42" t="n">
        <f aca="false">B34*$E$6</f>
        <v>0</v>
      </c>
      <c r="G34" s="42" t="n">
        <f aca="false">C34*$E$6</f>
        <v>0</v>
      </c>
      <c r="H34" s="43" t="n">
        <f aca="false">B34*$F$6</f>
        <v>0</v>
      </c>
      <c r="I34" s="43" t="n">
        <f aca="false">C34*$F$6</f>
        <v>0</v>
      </c>
      <c r="J34" s="42" t="n">
        <f aca="false">B34*$G$6</f>
        <v>0</v>
      </c>
      <c r="K34" s="42" t="n">
        <f aca="false">C34*$G$6</f>
        <v>0</v>
      </c>
      <c r="L34" s="43" t="n">
        <f aca="false">B34*$H$6</f>
        <v>0</v>
      </c>
      <c r="M34" s="43" t="n">
        <f aca="false">C34*$H$6</f>
        <v>0</v>
      </c>
      <c r="N34" s="42" t="n">
        <f aca="false">B34*$I$6</f>
        <v>0</v>
      </c>
      <c r="O34" s="42" t="n">
        <f aca="false">C34*$I$6</f>
        <v>0</v>
      </c>
    </row>
    <row r="35" customFormat="false" ht="15" hidden="false" customHeight="false" outlineLevel="0" collapsed="false">
      <c r="A35" s="37" t="s">
        <v>38</v>
      </c>
      <c r="B35" s="38" t="n">
        <v>0</v>
      </c>
      <c r="C35" s="38" t="n">
        <v>0</v>
      </c>
      <c r="D35" s="43" t="n">
        <f aca="false">B35*$D$6</f>
        <v>0</v>
      </c>
      <c r="E35" s="40" t="n">
        <f aca="false">C35*$D$6</f>
        <v>0</v>
      </c>
      <c r="F35" s="42" t="n">
        <f aca="false">B35*$E$6</f>
        <v>0</v>
      </c>
      <c r="G35" s="42" t="n">
        <f aca="false">C35*$E$6</f>
        <v>0</v>
      </c>
      <c r="H35" s="43" t="n">
        <f aca="false">B35*$F$6</f>
        <v>0</v>
      </c>
      <c r="I35" s="43" t="n">
        <f aca="false">C35*$F$6</f>
        <v>0</v>
      </c>
      <c r="J35" s="42" t="n">
        <f aca="false">B35*$G$6</f>
        <v>0</v>
      </c>
      <c r="K35" s="42" t="n">
        <f aca="false">C35*$G$6</f>
        <v>0</v>
      </c>
      <c r="L35" s="43" t="n">
        <f aca="false">B35*$H$6</f>
        <v>0</v>
      </c>
      <c r="M35" s="43" t="n">
        <f aca="false">C35*$H$6</f>
        <v>0</v>
      </c>
      <c r="N35" s="42" t="n">
        <f aca="false">B35*$I$6</f>
        <v>0</v>
      </c>
      <c r="O35" s="42" t="n">
        <f aca="false">C35*$I$6</f>
        <v>0</v>
      </c>
    </row>
    <row r="36" customFormat="false" ht="15" hidden="false" customHeight="false" outlineLevel="0" collapsed="false">
      <c r="A36" s="37" t="s">
        <v>39</v>
      </c>
      <c r="B36" s="38" t="n">
        <v>2.6E-005</v>
      </c>
      <c r="C36" s="38" t="n">
        <v>3.2E-005</v>
      </c>
      <c r="D36" s="43" t="n">
        <f aca="false">B36*$D$6</f>
        <v>7670.16050729499</v>
      </c>
      <c r="E36" s="40" t="n">
        <f aca="false">C36*$D$6</f>
        <v>9440.19754743999</v>
      </c>
      <c r="F36" s="42" t="n">
        <f aca="false">B36*$E$6</f>
        <v>6273.986732572</v>
      </c>
      <c r="G36" s="42" t="n">
        <f aca="false">C36*$E$6</f>
        <v>7721.829824704</v>
      </c>
      <c r="H36" s="43" t="n">
        <f aca="false">B36*$F$6</f>
        <v>6567.347284056</v>
      </c>
      <c r="I36" s="43" t="n">
        <f aca="false">C36*$F$6</f>
        <v>8082.888964992</v>
      </c>
      <c r="J36" s="42" t="n">
        <f aca="false">B36*$G$6</f>
        <v>7175.614803812</v>
      </c>
      <c r="K36" s="42" t="n">
        <f aca="false">C36*$G$6</f>
        <v>8831.525912384</v>
      </c>
      <c r="L36" s="43" t="n">
        <f aca="false">B36*$H$6</f>
        <v>7099.640233225</v>
      </c>
      <c r="M36" s="43" t="n">
        <f aca="false">C36*$H$6</f>
        <v>8738.01874858462</v>
      </c>
      <c r="N36" s="42" t="n">
        <f aca="false">B36*$I$6</f>
        <v>6725.844865844</v>
      </c>
      <c r="O36" s="42" t="n">
        <f aca="false">C36*$I$6</f>
        <v>8277.962911808</v>
      </c>
    </row>
    <row r="37" customFormat="false" ht="15" hidden="false" customHeight="false" outlineLevel="0" collapsed="false">
      <c r="A37" s="37" t="s">
        <v>40</v>
      </c>
      <c r="B37" s="38" t="n">
        <v>0</v>
      </c>
      <c r="C37" s="38" t="n">
        <v>3E-005</v>
      </c>
      <c r="D37" s="43" t="n">
        <f aca="false">B37*$D$6</f>
        <v>0</v>
      </c>
      <c r="E37" s="40" t="n">
        <f aca="false">C37*$D$6</f>
        <v>8850.18520072499</v>
      </c>
      <c r="F37" s="42" t="n">
        <f aca="false">B37*$E$6</f>
        <v>0</v>
      </c>
      <c r="G37" s="42" t="n">
        <f aca="false">C37*$E$6</f>
        <v>7239.21546066</v>
      </c>
      <c r="H37" s="43" t="n">
        <f aca="false">B37*$F$6</f>
        <v>0</v>
      </c>
      <c r="I37" s="43" t="n">
        <f aca="false">C37*$F$6</f>
        <v>7577.70840468</v>
      </c>
      <c r="J37" s="42" t="n">
        <f aca="false">B37*$G$6</f>
        <v>0</v>
      </c>
      <c r="K37" s="42" t="n">
        <f aca="false">C37*$G$6</f>
        <v>8279.55554286</v>
      </c>
      <c r="L37" s="43" t="n">
        <f aca="false">B37*$H$6</f>
        <v>0</v>
      </c>
      <c r="M37" s="43" t="n">
        <f aca="false">C37*$H$6</f>
        <v>8191.89257679808</v>
      </c>
      <c r="N37" s="42" t="n">
        <f aca="false">B37*$I$6</f>
        <v>0</v>
      </c>
      <c r="O37" s="42" t="n">
        <f aca="false">C37*$I$6</f>
        <v>7760.59022982</v>
      </c>
    </row>
    <row r="38" customFormat="false" ht="15" hidden="false" customHeight="false" outlineLevel="0" collapsed="false">
      <c r="A38" s="37" t="s">
        <v>41</v>
      </c>
      <c r="B38" s="38" t="n">
        <v>0</v>
      </c>
      <c r="C38" s="38" t="n">
        <v>0</v>
      </c>
      <c r="D38" s="43" t="n">
        <f aca="false">B38*$D$6</f>
        <v>0</v>
      </c>
      <c r="E38" s="40" t="n">
        <f aca="false">C38*$D$6</f>
        <v>0</v>
      </c>
      <c r="F38" s="42" t="n">
        <f aca="false">B38*$E$6</f>
        <v>0</v>
      </c>
      <c r="G38" s="42" t="n">
        <f aca="false">C38*$E$6</f>
        <v>0</v>
      </c>
      <c r="H38" s="43" t="n">
        <f aca="false">B38*$F$6</f>
        <v>0</v>
      </c>
      <c r="I38" s="43" t="n">
        <f aca="false">C38*$F$6</f>
        <v>0</v>
      </c>
      <c r="J38" s="42" t="n">
        <f aca="false">B38*$G$6</f>
        <v>0</v>
      </c>
      <c r="K38" s="42" t="n">
        <f aca="false">C38*$G$6</f>
        <v>0</v>
      </c>
      <c r="L38" s="43" t="n">
        <f aca="false">B38*$H$6</f>
        <v>0</v>
      </c>
      <c r="M38" s="43" t="n">
        <f aca="false">C38*$H$6</f>
        <v>0</v>
      </c>
      <c r="N38" s="42" t="n">
        <f aca="false">B38*$I$6</f>
        <v>0</v>
      </c>
      <c r="O38" s="42" t="n">
        <f aca="false">C38*$I$6</f>
        <v>0</v>
      </c>
    </row>
    <row r="39" customFormat="false" ht="15" hidden="false" customHeight="false" outlineLevel="0" collapsed="false">
      <c r="A39" s="37" t="s">
        <v>42</v>
      </c>
      <c r="B39" s="38" t="n">
        <v>2.8E-005</v>
      </c>
      <c r="C39" s="38" t="n">
        <v>0</v>
      </c>
      <c r="D39" s="43" t="n">
        <f aca="false">B39*$D$6</f>
        <v>8260.17285400999</v>
      </c>
      <c r="E39" s="40" t="n">
        <f aca="false">C39*$D$6</f>
        <v>0</v>
      </c>
      <c r="F39" s="42" t="n">
        <f aca="false">B39*$E$6</f>
        <v>6756.601096616</v>
      </c>
      <c r="G39" s="42" t="n">
        <f aca="false">C39*$E$6</f>
        <v>0</v>
      </c>
      <c r="H39" s="43" t="n">
        <f aca="false">B39*$F$6</f>
        <v>7072.527844368</v>
      </c>
      <c r="I39" s="43" t="n">
        <f aca="false">C39*$F$6</f>
        <v>0</v>
      </c>
      <c r="J39" s="42" t="n">
        <f aca="false">B39*$G$6</f>
        <v>7727.585173336</v>
      </c>
      <c r="K39" s="42" t="n">
        <f aca="false">C39*$G$6</f>
        <v>0</v>
      </c>
      <c r="L39" s="43" t="n">
        <f aca="false">B39*$H$6</f>
        <v>7645.76640501154</v>
      </c>
      <c r="M39" s="43" t="n">
        <f aca="false">C39*$H$6</f>
        <v>0</v>
      </c>
      <c r="N39" s="42" t="n">
        <f aca="false">B39*$I$6</f>
        <v>7243.217547832</v>
      </c>
      <c r="O39" s="42" t="n">
        <f aca="false">C39*$I$6</f>
        <v>0</v>
      </c>
    </row>
    <row r="40" customFormat="false" ht="15" hidden="false" customHeight="false" outlineLevel="0" collapsed="false">
      <c r="A40" s="37" t="s">
        <v>43</v>
      </c>
      <c r="B40" s="38" t="n">
        <v>0</v>
      </c>
      <c r="C40" s="38" t="n">
        <v>0</v>
      </c>
      <c r="D40" s="43" t="n">
        <f aca="false">B40*$D$6</f>
        <v>0</v>
      </c>
      <c r="E40" s="40" t="n">
        <f aca="false">C40*$D$6</f>
        <v>0</v>
      </c>
      <c r="F40" s="42" t="n">
        <f aca="false">B40*$E$6</f>
        <v>0</v>
      </c>
      <c r="G40" s="42" t="n">
        <f aca="false">C40*$E$6</f>
        <v>0</v>
      </c>
      <c r="H40" s="43" t="n">
        <f aca="false">B40*$F$6</f>
        <v>0</v>
      </c>
      <c r="I40" s="43" t="n">
        <f aca="false">C40*$F$6</f>
        <v>0</v>
      </c>
      <c r="J40" s="42" t="n">
        <f aca="false">B40*$G$6</f>
        <v>0</v>
      </c>
      <c r="K40" s="42" t="n">
        <f aca="false">C40*$G$6</f>
        <v>0</v>
      </c>
      <c r="L40" s="43" t="n">
        <f aca="false">B40*$H$6</f>
        <v>0</v>
      </c>
      <c r="M40" s="43" t="n">
        <f aca="false">C40*$H$6</f>
        <v>0</v>
      </c>
      <c r="N40" s="42" t="n">
        <f aca="false">B40*$I$6</f>
        <v>0</v>
      </c>
      <c r="O40" s="42" t="n">
        <f aca="false">C40*$I$6</f>
        <v>0</v>
      </c>
    </row>
    <row r="41" customFormat="false" ht="15" hidden="false" customHeight="false" outlineLevel="0" collapsed="false">
      <c r="A41" s="37" t="s">
        <v>44</v>
      </c>
      <c r="B41" s="38" t="n">
        <v>0.000251</v>
      </c>
      <c r="C41" s="38" t="n">
        <v>0.000177</v>
      </c>
      <c r="D41" s="43" t="n">
        <f aca="false">B41*$D$6</f>
        <v>74046.5495127324</v>
      </c>
      <c r="E41" s="40" t="n">
        <f aca="false">C41*$D$6</f>
        <v>52216.0926842774</v>
      </c>
      <c r="F41" s="42" t="n">
        <f aca="false">B41*$E$6</f>
        <v>60568.102687522</v>
      </c>
      <c r="G41" s="42" t="n">
        <f aca="false">C41*$E$6</f>
        <v>42711.371217894</v>
      </c>
      <c r="H41" s="43" t="n">
        <f aca="false">B41*$F$6</f>
        <v>63400.160319156</v>
      </c>
      <c r="I41" s="43" t="n">
        <f aca="false">C41*$F$6</f>
        <v>44708.479587612</v>
      </c>
      <c r="J41" s="42" t="n">
        <f aca="false">B41*$G$6</f>
        <v>69272.281375262</v>
      </c>
      <c r="K41" s="42" t="n">
        <f aca="false">C41*$G$6</f>
        <v>48849.377702874</v>
      </c>
      <c r="L41" s="43" t="n">
        <f aca="false">B41*$H$6</f>
        <v>68538.8345592106</v>
      </c>
      <c r="M41" s="43" t="n">
        <f aca="false">C41*$H$6</f>
        <v>48332.1662031087</v>
      </c>
      <c r="N41" s="42" t="n">
        <f aca="false">B41*$I$6</f>
        <v>64930.271589494</v>
      </c>
      <c r="O41" s="42" t="n">
        <f aca="false">C41*$I$6</f>
        <v>45787.482355938</v>
      </c>
    </row>
    <row r="42" customFormat="false" ht="15" hidden="false" customHeight="false" outlineLevel="0" collapsed="false">
      <c r="A42" s="37" t="s">
        <v>45</v>
      </c>
      <c r="B42" s="38" t="n">
        <v>0.000229</v>
      </c>
      <c r="C42" s="38" t="n">
        <v>0.00063</v>
      </c>
      <c r="D42" s="43" t="n">
        <f aca="false">B42*$D$6</f>
        <v>67556.4136988674</v>
      </c>
      <c r="E42" s="40" t="n">
        <f aca="false">C42*$D$6</f>
        <v>185853.889215225</v>
      </c>
      <c r="F42" s="42" t="n">
        <f aca="false">B42*$E$6</f>
        <v>55259.344683038</v>
      </c>
      <c r="G42" s="42" t="n">
        <f aca="false">C42*$E$6</f>
        <v>152023.52467386</v>
      </c>
      <c r="H42" s="43" t="n">
        <f aca="false">B42*$F$6</f>
        <v>57843.174155724</v>
      </c>
      <c r="I42" s="43" t="n">
        <f aca="false">C42*$F$6</f>
        <v>159131.87649828</v>
      </c>
      <c r="J42" s="42" t="n">
        <f aca="false">B42*$G$6</f>
        <v>63200.607310498</v>
      </c>
      <c r="K42" s="42" t="n">
        <f aca="false">C42*$G$6</f>
        <v>173870.66640006</v>
      </c>
      <c r="L42" s="43" t="n">
        <f aca="false">B42*$H$6</f>
        <v>62531.4466695587</v>
      </c>
      <c r="M42" s="43" t="n">
        <f aca="false">C42*$H$6</f>
        <v>172029.74411276</v>
      </c>
      <c r="N42" s="42" t="n">
        <f aca="false">B42*$I$6</f>
        <v>59239.172087626</v>
      </c>
      <c r="O42" s="42" t="n">
        <f aca="false">C42*$I$6</f>
        <v>162972.39482622</v>
      </c>
    </row>
    <row r="43" customFormat="false" ht="15" hidden="false" customHeight="false" outlineLevel="0" collapsed="false">
      <c r="A43" s="37" t="s">
        <v>46</v>
      </c>
      <c r="B43" s="38" t="n">
        <v>0</v>
      </c>
      <c r="C43" s="38" t="n">
        <v>0</v>
      </c>
      <c r="D43" s="43" t="n">
        <f aca="false">B43*$D$6</f>
        <v>0</v>
      </c>
      <c r="E43" s="40" t="n">
        <f aca="false">C43*$D$6</f>
        <v>0</v>
      </c>
      <c r="F43" s="42" t="n">
        <f aca="false">B43*$E$6</f>
        <v>0</v>
      </c>
      <c r="G43" s="42" t="n">
        <f aca="false">C43*$E$6</f>
        <v>0</v>
      </c>
      <c r="H43" s="43" t="n">
        <f aca="false">B43*$F$6</f>
        <v>0</v>
      </c>
      <c r="I43" s="43" t="n">
        <f aca="false">C43*$F$6</f>
        <v>0</v>
      </c>
      <c r="J43" s="42" t="n">
        <f aca="false">B43*$G$6</f>
        <v>0</v>
      </c>
      <c r="K43" s="42" t="n">
        <f aca="false">C43*$G$6</f>
        <v>0</v>
      </c>
      <c r="L43" s="43" t="n">
        <f aca="false">B43*$H$6</f>
        <v>0</v>
      </c>
      <c r="M43" s="43" t="n">
        <f aca="false">C43*$H$6</f>
        <v>0</v>
      </c>
      <c r="N43" s="42" t="n">
        <f aca="false">B43*$I$6</f>
        <v>0</v>
      </c>
      <c r="O43" s="42" t="n">
        <f aca="false">C43*$I$6</f>
        <v>0</v>
      </c>
    </row>
    <row r="44" customFormat="false" ht="15" hidden="false" customHeight="false" outlineLevel="0" collapsed="false">
      <c r="A44" s="37" t="s">
        <v>47</v>
      </c>
      <c r="B44" s="38" t="n">
        <v>0</v>
      </c>
      <c r="C44" s="38" t="n">
        <v>6.4E-005</v>
      </c>
      <c r="D44" s="43" t="n">
        <f aca="false">B44*$D$6</f>
        <v>0</v>
      </c>
      <c r="E44" s="40" t="n">
        <f aca="false">C44*$D$6</f>
        <v>18880.39509488</v>
      </c>
      <c r="F44" s="42" t="n">
        <f aca="false">B44*$E$6</f>
        <v>0</v>
      </c>
      <c r="G44" s="42" t="n">
        <f aca="false">C44*$E$6</f>
        <v>15443.659649408</v>
      </c>
      <c r="H44" s="43" t="n">
        <f aca="false">B44*$F$6</f>
        <v>0</v>
      </c>
      <c r="I44" s="43" t="n">
        <f aca="false">C44*$F$6</f>
        <v>16165.777929984</v>
      </c>
      <c r="J44" s="42" t="n">
        <f aca="false">B44*$G$6</f>
        <v>0</v>
      </c>
      <c r="K44" s="42" t="n">
        <f aca="false">C44*$G$6</f>
        <v>17663.051824768</v>
      </c>
      <c r="L44" s="43" t="n">
        <f aca="false">B44*$H$6</f>
        <v>0</v>
      </c>
      <c r="M44" s="43" t="n">
        <f aca="false">C44*$H$6</f>
        <v>17476.0374971692</v>
      </c>
      <c r="N44" s="42" t="n">
        <f aca="false">B44*$I$6</f>
        <v>0</v>
      </c>
      <c r="O44" s="42" t="n">
        <f aca="false">C44*$I$6</f>
        <v>16555.925823616</v>
      </c>
    </row>
    <row r="45" customFormat="false" ht="15" hidden="false" customHeight="false" outlineLevel="0" collapsed="false">
      <c r="A45" s="37" t="s">
        <v>48</v>
      </c>
      <c r="B45" s="38" t="n">
        <v>0</v>
      </c>
      <c r="C45" s="38" t="n">
        <v>2.3E-005</v>
      </c>
      <c r="D45" s="43" t="n">
        <f aca="false">B45*$D$6</f>
        <v>0</v>
      </c>
      <c r="E45" s="40" t="n">
        <f aca="false">C45*$D$6</f>
        <v>6785.14198722249</v>
      </c>
      <c r="F45" s="42" t="n">
        <f aca="false">B45*$E$6</f>
        <v>0</v>
      </c>
      <c r="G45" s="42" t="n">
        <f aca="false">C45*$E$6</f>
        <v>5550.065186506</v>
      </c>
      <c r="H45" s="43" t="n">
        <f aca="false">B45*$F$6</f>
        <v>0</v>
      </c>
      <c r="I45" s="43" t="n">
        <f aca="false">C45*$F$6</f>
        <v>5809.576443588</v>
      </c>
      <c r="J45" s="42" t="n">
        <f aca="false">B45*$G$6</f>
        <v>0</v>
      </c>
      <c r="K45" s="42" t="n">
        <f aca="false">C45*$G$6</f>
        <v>6347.659249526</v>
      </c>
      <c r="L45" s="43" t="n">
        <f aca="false">B45*$H$6</f>
        <v>0</v>
      </c>
      <c r="M45" s="43" t="n">
        <f aca="false">C45*$H$6</f>
        <v>6280.4509755452</v>
      </c>
      <c r="N45" s="42" t="n">
        <f aca="false">B45*$I$6</f>
        <v>0</v>
      </c>
      <c r="O45" s="42" t="n">
        <f aca="false">C45*$I$6</f>
        <v>5949.785842862</v>
      </c>
    </row>
    <row r="46" customFormat="false" ht="15" hidden="false" customHeight="false" outlineLevel="0" collapsed="false">
      <c r="A46" s="37" t="s">
        <v>49</v>
      </c>
      <c r="B46" s="38" t="n">
        <v>0</v>
      </c>
      <c r="C46" s="38" t="n">
        <v>3.8E-005</v>
      </c>
      <c r="D46" s="43" t="n">
        <f aca="false">B46*$D$6</f>
        <v>0</v>
      </c>
      <c r="E46" s="40" t="n">
        <f aca="false">C46*$D$6</f>
        <v>11210.234587585</v>
      </c>
      <c r="F46" s="42" t="n">
        <f aca="false">B46*$E$6</f>
        <v>0</v>
      </c>
      <c r="G46" s="42" t="n">
        <f aca="false">C46*$E$6</f>
        <v>9169.672916836</v>
      </c>
      <c r="H46" s="43" t="n">
        <f aca="false">B46*$F$6</f>
        <v>0</v>
      </c>
      <c r="I46" s="43" t="n">
        <f aca="false">C46*$F$6</f>
        <v>9598.430645928</v>
      </c>
      <c r="J46" s="42" t="n">
        <f aca="false">B46*$G$6</f>
        <v>0</v>
      </c>
      <c r="K46" s="42" t="n">
        <f aca="false">C46*$G$6</f>
        <v>10487.437020956</v>
      </c>
      <c r="L46" s="43" t="n">
        <f aca="false">B46*$H$6</f>
        <v>0</v>
      </c>
      <c r="M46" s="43" t="n">
        <f aca="false">C46*$H$6</f>
        <v>10376.3972639442</v>
      </c>
      <c r="N46" s="42" t="n">
        <f aca="false">B46*$I$6</f>
        <v>0</v>
      </c>
      <c r="O46" s="42" t="n">
        <f aca="false">C46*$I$6</f>
        <v>9830.080957772</v>
      </c>
    </row>
    <row r="47" customFormat="false" ht="15" hidden="false" customHeight="false" outlineLevel="0" collapsed="false">
      <c r="A47" s="37" t="s">
        <v>50</v>
      </c>
      <c r="B47" s="38" t="n">
        <v>0</v>
      </c>
      <c r="C47" s="38" t="n">
        <v>0</v>
      </c>
      <c r="D47" s="43" t="n">
        <f aca="false">B47*$D$6</f>
        <v>0</v>
      </c>
      <c r="E47" s="40" t="n">
        <f aca="false">C47*$D$6</f>
        <v>0</v>
      </c>
      <c r="F47" s="42" t="n">
        <f aca="false">B47*$E$6</f>
        <v>0</v>
      </c>
      <c r="G47" s="42" t="n">
        <f aca="false">C47*$E$6</f>
        <v>0</v>
      </c>
      <c r="H47" s="43" t="n">
        <f aca="false">B47*$F$6</f>
        <v>0</v>
      </c>
      <c r="I47" s="43" t="n">
        <f aca="false">C47*$F$6</f>
        <v>0</v>
      </c>
      <c r="J47" s="42" t="n">
        <f aca="false">B47*$G$6</f>
        <v>0</v>
      </c>
      <c r="K47" s="42" t="n">
        <f aca="false">C47*$G$6</f>
        <v>0</v>
      </c>
      <c r="L47" s="43" t="n">
        <f aca="false">B47*$H$6</f>
        <v>0</v>
      </c>
      <c r="M47" s="43" t="n">
        <f aca="false">C47*$H$6</f>
        <v>0</v>
      </c>
      <c r="N47" s="42" t="n">
        <f aca="false">B47*$I$6</f>
        <v>0</v>
      </c>
      <c r="O47" s="42" t="n">
        <f aca="false">C47*$I$6</f>
        <v>0</v>
      </c>
    </row>
    <row r="48" customFormat="false" ht="15" hidden="false" customHeight="false" outlineLevel="0" collapsed="false">
      <c r="A48" s="37" t="s">
        <v>51</v>
      </c>
      <c r="B48" s="38" t="n">
        <v>0.000154</v>
      </c>
      <c r="C48" s="38" t="n">
        <v>0</v>
      </c>
      <c r="D48" s="43" t="n">
        <f aca="false">B48*$D$6</f>
        <v>45430.950697055</v>
      </c>
      <c r="E48" s="40" t="n">
        <f aca="false">C48*$D$6</f>
        <v>0</v>
      </c>
      <c r="F48" s="42" t="n">
        <f aca="false">B48*$E$6</f>
        <v>37161.306031388</v>
      </c>
      <c r="G48" s="42" t="n">
        <f aca="false">C48*$E$6</f>
        <v>0</v>
      </c>
      <c r="H48" s="43" t="n">
        <f aca="false">B48*$F$6</f>
        <v>38898.903144024</v>
      </c>
      <c r="I48" s="43" t="n">
        <f aca="false">C48*$F$6</f>
        <v>0</v>
      </c>
      <c r="J48" s="42" t="n">
        <f aca="false">B48*$G$6</f>
        <v>42501.718453348</v>
      </c>
      <c r="K48" s="42" t="n">
        <f aca="false">C48*$G$6</f>
        <v>0</v>
      </c>
      <c r="L48" s="43" t="n">
        <f aca="false">B48*$H$6</f>
        <v>42051.7152275635</v>
      </c>
      <c r="M48" s="43" t="n">
        <f aca="false">C48*$H$6</f>
        <v>0</v>
      </c>
      <c r="N48" s="42" t="n">
        <f aca="false">B48*$I$6</f>
        <v>39837.696513076</v>
      </c>
      <c r="O48" s="42" t="n">
        <f aca="false">C48*$I$6</f>
        <v>0</v>
      </c>
    </row>
    <row r="49" customFormat="false" ht="15" hidden="false" customHeight="false" outlineLevel="0" collapsed="false">
      <c r="A49" s="37" t="s">
        <v>52</v>
      </c>
      <c r="B49" s="38" t="n">
        <v>0</v>
      </c>
      <c r="C49" s="38" t="n">
        <v>0</v>
      </c>
      <c r="D49" s="43" t="n">
        <f aca="false">B49*$D$6</f>
        <v>0</v>
      </c>
      <c r="E49" s="40" t="n">
        <f aca="false">C49*$D$6</f>
        <v>0</v>
      </c>
      <c r="F49" s="42" t="n">
        <f aca="false">B49*$E$6</f>
        <v>0</v>
      </c>
      <c r="G49" s="42" t="n">
        <f aca="false">C49*$E$6</f>
        <v>0</v>
      </c>
      <c r="H49" s="43" t="n">
        <f aca="false">B49*$F$6</f>
        <v>0</v>
      </c>
      <c r="I49" s="43" t="n">
        <f aca="false">C49*$F$6</f>
        <v>0</v>
      </c>
      <c r="J49" s="42" t="n">
        <f aca="false">B49*$G$6</f>
        <v>0</v>
      </c>
      <c r="K49" s="42" t="n">
        <f aca="false">C49*$G$6</f>
        <v>0</v>
      </c>
      <c r="L49" s="43" t="n">
        <f aca="false">B49*$H$6</f>
        <v>0</v>
      </c>
      <c r="M49" s="43" t="n">
        <f aca="false">C49*$H$6</f>
        <v>0</v>
      </c>
      <c r="N49" s="42" t="n">
        <f aca="false">B49*$I$6</f>
        <v>0</v>
      </c>
      <c r="O49" s="42" t="n">
        <f aca="false">C49*$I$6</f>
        <v>0</v>
      </c>
    </row>
    <row r="50" customFormat="false" ht="15" hidden="false" customHeight="false" outlineLevel="0" collapsed="false">
      <c r="A50" s="37" t="s">
        <v>53</v>
      </c>
      <c r="B50" s="38" t="n">
        <v>0</v>
      </c>
      <c r="C50" s="38" t="n">
        <v>0</v>
      </c>
      <c r="D50" s="43" t="n">
        <f aca="false">B50*$D$6</f>
        <v>0</v>
      </c>
      <c r="E50" s="40" t="n">
        <f aca="false">C50*$D$6</f>
        <v>0</v>
      </c>
      <c r="F50" s="42" t="n">
        <f aca="false">B50*$E$6</f>
        <v>0</v>
      </c>
      <c r="G50" s="42" t="n">
        <f aca="false">C50*$E$6</f>
        <v>0</v>
      </c>
      <c r="H50" s="43" t="n">
        <f aca="false">B50*$F$6</f>
        <v>0</v>
      </c>
      <c r="I50" s="43" t="n">
        <f aca="false">C50*$F$6</f>
        <v>0</v>
      </c>
      <c r="J50" s="42" t="n">
        <f aca="false">B50*$G$6</f>
        <v>0</v>
      </c>
      <c r="K50" s="42" t="n">
        <f aca="false">C50*$G$6</f>
        <v>0</v>
      </c>
      <c r="L50" s="43" t="n">
        <f aca="false">B50*$H$6</f>
        <v>0</v>
      </c>
      <c r="M50" s="43" t="n">
        <f aca="false">C50*$H$6</f>
        <v>0</v>
      </c>
      <c r="N50" s="42" t="n">
        <f aca="false">B50*$I$6</f>
        <v>0</v>
      </c>
      <c r="O50" s="42" t="n">
        <f aca="false">C50*$I$6</f>
        <v>0</v>
      </c>
    </row>
    <row r="51" customFormat="false" ht="15" hidden="false" customHeight="false" outlineLevel="0" collapsed="false">
      <c r="A51" s="37" t="s">
        <v>54</v>
      </c>
      <c r="B51" s="38" t="n">
        <v>0</v>
      </c>
      <c r="C51" s="38" t="n">
        <v>0</v>
      </c>
      <c r="D51" s="43" t="n">
        <f aca="false">B51*$D$6</f>
        <v>0</v>
      </c>
      <c r="E51" s="40" t="n">
        <f aca="false">C51*$D$6</f>
        <v>0</v>
      </c>
      <c r="F51" s="42" t="n">
        <f aca="false">B51*$E$6</f>
        <v>0</v>
      </c>
      <c r="G51" s="42" t="n">
        <f aca="false">C51*$E$6</f>
        <v>0</v>
      </c>
      <c r="H51" s="43" t="n">
        <f aca="false">B51*$F$6</f>
        <v>0</v>
      </c>
      <c r="I51" s="43" t="n">
        <f aca="false">C51*$F$6</f>
        <v>0</v>
      </c>
      <c r="J51" s="42" t="n">
        <f aca="false">B51*$G$6</f>
        <v>0</v>
      </c>
      <c r="K51" s="42" t="n">
        <f aca="false">C51*$G$6</f>
        <v>0</v>
      </c>
      <c r="L51" s="43" t="n">
        <f aca="false">B51*$H$6</f>
        <v>0</v>
      </c>
      <c r="M51" s="43" t="n">
        <f aca="false">C51*$H$6</f>
        <v>0</v>
      </c>
      <c r="N51" s="42" t="n">
        <f aca="false">B51*$I$6</f>
        <v>0</v>
      </c>
      <c r="O51" s="42" t="n">
        <f aca="false">C51*$I$6</f>
        <v>0</v>
      </c>
    </row>
    <row r="52" customFormat="false" ht="15" hidden="false" customHeight="false" outlineLevel="0" collapsed="false">
      <c r="A52" s="37" t="s">
        <v>55</v>
      </c>
      <c r="B52" s="38" t="n">
        <v>0</v>
      </c>
      <c r="C52" s="38" t="n">
        <v>1.7E-005</v>
      </c>
      <c r="D52" s="43" t="n">
        <f aca="false">B52*$D$6</f>
        <v>0</v>
      </c>
      <c r="E52" s="40" t="n">
        <f aca="false">C52*$D$6</f>
        <v>5015.10494707749</v>
      </c>
      <c r="F52" s="42" t="n">
        <f aca="false">B52*$E$6</f>
        <v>0</v>
      </c>
      <c r="G52" s="42" t="n">
        <f aca="false">C52*$E$6</f>
        <v>4102.222094374</v>
      </c>
      <c r="H52" s="43" t="n">
        <f aca="false">B52*$F$6</f>
        <v>0</v>
      </c>
      <c r="I52" s="43" t="n">
        <f aca="false">C52*$F$6</f>
        <v>4294.034762652</v>
      </c>
      <c r="J52" s="42" t="n">
        <f aca="false">B52*$G$6</f>
        <v>0</v>
      </c>
      <c r="K52" s="42" t="n">
        <f aca="false">C52*$G$6</f>
        <v>4691.748140954</v>
      </c>
      <c r="L52" s="43" t="n">
        <f aca="false">B52*$H$6</f>
        <v>0</v>
      </c>
      <c r="M52" s="43" t="n">
        <f aca="false">C52*$H$6</f>
        <v>4642.07246018558</v>
      </c>
      <c r="N52" s="42" t="n">
        <f aca="false">B52*$I$6</f>
        <v>0</v>
      </c>
      <c r="O52" s="42" t="n">
        <f aca="false">C52*$I$6</f>
        <v>4397.667796898</v>
      </c>
    </row>
    <row r="53" customFormat="false" ht="15" hidden="false" customHeight="false" outlineLevel="0" collapsed="false">
      <c r="A53" s="37" t="s">
        <v>56</v>
      </c>
      <c r="B53" s="38" t="n">
        <v>0</v>
      </c>
      <c r="C53" s="38" t="n">
        <v>0</v>
      </c>
      <c r="D53" s="43" t="n">
        <f aca="false">B53*$D$6</f>
        <v>0</v>
      </c>
      <c r="E53" s="40" t="n">
        <f aca="false">C53*$D$6</f>
        <v>0</v>
      </c>
      <c r="F53" s="42" t="n">
        <f aca="false">B53*$E$6</f>
        <v>0</v>
      </c>
      <c r="G53" s="42" t="n">
        <f aca="false">C53*$E$6</f>
        <v>0</v>
      </c>
      <c r="H53" s="43" t="n">
        <f aca="false">B53*$F$6</f>
        <v>0</v>
      </c>
      <c r="I53" s="43" t="n">
        <f aca="false">C53*$F$6</f>
        <v>0</v>
      </c>
      <c r="J53" s="42" t="n">
        <f aca="false">B53*$G$6</f>
        <v>0</v>
      </c>
      <c r="K53" s="42" t="n">
        <f aca="false">C53*$G$6</f>
        <v>0</v>
      </c>
      <c r="L53" s="43" t="n">
        <f aca="false">B53*$H$6</f>
        <v>0</v>
      </c>
      <c r="M53" s="43" t="n">
        <f aca="false">C53*$H$6</f>
        <v>0</v>
      </c>
      <c r="N53" s="42" t="n">
        <f aca="false">B53*$I$6</f>
        <v>0</v>
      </c>
      <c r="O53" s="42" t="n">
        <f aca="false">C53*$I$6</f>
        <v>0</v>
      </c>
    </row>
    <row r="54" customFormat="false" ht="15" hidden="false" customHeight="false" outlineLevel="0" collapsed="false">
      <c r="A54" s="37" t="s">
        <v>57</v>
      </c>
      <c r="B54" s="38" t="n">
        <v>0</v>
      </c>
      <c r="C54" s="38" t="n">
        <v>0</v>
      </c>
      <c r="D54" s="43" t="n">
        <f aca="false">B54*$D$6</f>
        <v>0</v>
      </c>
      <c r="E54" s="40" t="n">
        <f aca="false">C54*$D$6</f>
        <v>0</v>
      </c>
      <c r="F54" s="42" t="n">
        <f aca="false">B54*$E$6</f>
        <v>0</v>
      </c>
      <c r="G54" s="42" t="n">
        <f aca="false">C54*$E$6</f>
        <v>0</v>
      </c>
      <c r="H54" s="43" t="n">
        <f aca="false">B54*$F$6</f>
        <v>0</v>
      </c>
      <c r="I54" s="43" t="n">
        <f aca="false">C54*$F$6</f>
        <v>0</v>
      </c>
      <c r="J54" s="42" t="n">
        <f aca="false">B54*$G$6</f>
        <v>0</v>
      </c>
      <c r="K54" s="42" t="n">
        <f aca="false">C54*$G$6</f>
        <v>0</v>
      </c>
      <c r="L54" s="43" t="n">
        <f aca="false">B54*$H$6</f>
        <v>0</v>
      </c>
      <c r="M54" s="43" t="n">
        <f aca="false">C54*$H$6</f>
        <v>0</v>
      </c>
      <c r="N54" s="42" t="n">
        <f aca="false">B54*$I$6</f>
        <v>0</v>
      </c>
      <c r="O54" s="42" t="n">
        <f aca="false">C54*$I$6</f>
        <v>0</v>
      </c>
    </row>
    <row r="55" customFormat="false" ht="15" hidden="false" customHeight="false" outlineLevel="0" collapsed="false">
      <c r="A55" s="37" t="s">
        <v>58</v>
      </c>
      <c r="B55" s="38" t="n">
        <v>0</v>
      </c>
      <c r="C55" s="38" t="n">
        <v>0</v>
      </c>
      <c r="D55" s="43" t="n">
        <f aca="false">B55*$D$6</f>
        <v>0</v>
      </c>
      <c r="E55" s="40" t="n">
        <f aca="false">C55*$D$6</f>
        <v>0</v>
      </c>
      <c r="F55" s="42" t="n">
        <f aca="false">B55*$E$6</f>
        <v>0</v>
      </c>
      <c r="G55" s="42" t="n">
        <f aca="false">C55*$E$6</f>
        <v>0</v>
      </c>
      <c r="H55" s="43" t="n">
        <f aca="false">B55*$F$6</f>
        <v>0</v>
      </c>
      <c r="I55" s="43" t="n">
        <f aca="false">C55*$F$6</f>
        <v>0</v>
      </c>
      <c r="J55" s="42" t="n">
        <f aca="false">B55*$G$6</f>
        <v>0</v>
      </c>
      <c r="K55" s="42" t="n">
        <f aca="false">C55*$G$6</f>
        <v>0</v>
      </c>
      <c r="L55" s="43" t="n">
        <f aca="false">B55*$H$6</f>
        <v>0</v>
      </c>
      <c r="M55" s="43" t="n">
        <f aca="false">C55*$H$6</f>
        <v>0</v>
      </c>
      <c r="N55" s="42" t="n">
        <f aca="false">B55*$I$6</f>
        <v>0</v>
      </c>
      <c r="O55" s="42" t="n">
        <f aca="false">C55*$I$6</f>
        <v>0</v>
      </c>
    </row>
    <row r="56" customFormat="false" ht="15" hidden="false" customHeight="false" outlineLevel="0" collapsed="false">
      <c r="A56" s="37" t="s">
        <v>59</v>
      </c>
      <c r="B56" s="38" t="n">
        <v>1.2E-005</v>
      </c>
      <c r="C56" s="38" t="n">
        <v>0.001072</v>
      </c>
      <c r="D56" s="43" t="n">
        <f aca="false">B56*$D$6</f>
        <v>3540.07408029</v>
      </c>
      <c r="E56" s="40" t="n">
        <f aca="false">C56*$D$6</f>
        <v>316246.61783924</v>
      </c>
      <c r="F56" s="42" t="n">
        <f aca="false">B56*$E$6</f>
        <v>2895.686184264</v>
      </c>
      <c r="G56" s="42" t="n">
        <f aca="false">C56*$E$6</f>
        <v>258681.299127584</v>
      </c>
      <c r="H56" s="43" t="n">
        <f aca="false">B56*$F$6</f>
        <v>3031.083361872</v>
      </c>
      <c r="I56" s="43" t="n">
        <f aca="false">C56*$F$6</f>
        <v>270776.780327232</v>
      </c>
      <c r="J56" s="42" t="n">
        <f aca="false">B56*$G$6</f>
        <v>3311.822217144</v>
      </c>
      <c r="K56" s="42" t="n">
        <f aca="false">C56*$G$6</f>
        <v>295856.118064864</v>
      </c>
      <c r="L56" s="43" t="n">
        <f aca="false">B56*$H$6</f>
        <v>3276.75703071923</v>
      </c>
      <c r="M56" s="43" t="n">
        <f aca="false">C56*$H$6</f>
        <v>292723.628077585</v>
      </c>
      <c r="N56" s="42" t="n">
        <f aca="false">B56*$I$6</f>
        <v>3104.236091928</v>
      </c>
      <c r="O56" s="42" t="n">
        <f aca="false">C56*$I$6</f>
        <v>277311.757545568</v>
      </c>
    </row>
    <row r="57" customFormat="false" ht="15" hidden="false" customHeight="false" outlineLevel="0" collapsed="false">
      <c r="A57" s="37" t="s">
        <v>60</v>
      </c>
      <c r="B57" s="38" t="n">
        <v>0</v>
      </c>
      <c r="C57" s="38" t="n">
        <v>0</v>
      </c>
      <c r="D57" s="43" t="n">
        <f aca="false">B57*$D$6</f>
        <v>0</v>
      </c>
      <c r="E57" s="40" t="n">
        <f aca="false">C57*$D$6</f>
        <v>0</v>
      </c>
      <c r="F57" s="42" t="n">
        <f aca="false">B57*$E$6</f>
        <v>0</v>
      </c>
      <c r="G57" s="42" t="n">
        <f aca="false">C57*$E$6</f>
        <v>0</v>
      </c>
      <c r="H57" s="43" t="n">
        <f aca="false">B57*$F$6</f>
        <v>0</v>
      </c>
      <c r="I57" s="43" t="n">
        <f aca="false">C57*$F$6</f>
        <v>0</v>
      </c>
      <c r="J57" s="42" t="n">
        <f aca="false">B57*$G$6</f>
        <v>0</v>
      </c>
      <c r="K57" s="42" t="n">
        <f aca="false">C57*$G$6</f>
        <v>0</v>
      </c>
      <c r="L57" s="43" t="n">
        <f aca="false">B57*$H$6</f>
        <v>0</v>
      </c>
      <c r="M57" s="43" t="n">
        <f aca="false">C57*$H$6</f>
        <v>0</v>
      </c>
      <c r="N57" s="42" t="n">
        <f aca="false">B57*$I$6</f>
        <v>0</v>
      </c>
      <c r="O57" s="42" t="n">
        <f aca="false">C57*$I$6</f>
        <v>0</v>
      </c>
    </row>
    <row r="58" customFormat="false" ht="15" hidden="false" customHeight="false" outlineLevel="0" collapsed="false">
      <c r="A58" s="37" t="s">
        <v>61</v>
      </c>
      <c r="B58" s="38" t="n">
        <v>5.5E-005</v>
      </c>
      <c r="C58" s="38" t="n">
        <v>0</v>
      </c>
      <c r="D58" s="43" t="n">
        <f aca="false">B58*$D$6</f>
        <v>16225.3395346625</v>
      </c>
      <c r="E58" s="40" t="n">
        <f aca="false">C58*$D$6</f>
        <v>0</v>
      </c>
      <c r="F58" s="42" t="n">
        <f aca="false">B58*$E$6</f>
        <v>13271.89501121</v>
      </c>
      <c r="G58" s="42" t="n">
        <f aca="false">C58*$E$6</f>
        <v>0</v>
      </c>
      <c r="H58" s="43" t="n">
        <f aca="false">B58*$F$6</f>
        <v>13892.46540858</v>
      </c>
      <c r="I58" s="43" t="n">
        <f aca="false">C58*$F$6</f>
        <v>0</v>
      </c>
      <c r="J58" s="42" t="n">
        <f aca="false">B58*$G$6</f>
        <v>15179.18516191</v>
      </c>
      <c r="K58" s="42" t="n">
        <f aca="false">C58*$G$6</f>
        <v>0</v>
      </c>
      <c r="L58" s="43" t="n">
        <f aca="false">B58*$H$6</f>
        <v>15018.4697241298</v>
      </c>
      <c r="M58" s="43" t="n">
        <f aca="false">C58*$H$6</f>
        <v>0</v>
      </c>
      <c r="N58" s="42" t="n">
        <f aca="false">B58*$I$6</f>
        <v>14227.74875467</v>
      </c>
      <c r="O58" s="42" t="n">
        <f aca="false">C58*$I$6</f>
        <v>0</v>
      </c>
    </row>
    <row r="59" customFormat="false" ht="15" hidden="false" customHeight="false" outlineLevel="0" collapsed="false">
      <c r="A59" s="37" t="s">
        <v>62</v>
      </c>
      <c r="B59" s="38" t="n">
        <v>2.2E-005</v>
      </c>
      <c r="C59" s="38" t="n">
        <v>0</v>
      </c>
      <c r="D59" s="43" t="n">
        <f aca="false">B59*$D$6</f>
        <v>6490.13581386499</v>
      </c>
      <c r="E59" s="40" t="n">
        <f aca="false">C59*$D$6</f>
        <v>0</v>
      </c>
      <c r="F59" s="42" t="n">
        <f aca="false">B59*$E$6</f>
        <v>5308.758004484</v>
      </c>
      <c r="G59" s="42" t="n">
        <f aca="false">C59*$E$6</f>
        <v>0</v>
      </c>
      <c r="H59" s="43" t="n">
        <f aca="false">B59*$F$6</f>
        <v>5556.986163432</v>
      </c>
      <c r="I59" s="43" t="n">
        <f aca="false">C59*$F$6</f>
        <v>0</v>
      </c>
      <c r="J59" s="42" t="n">
        <f aca="false">B59*$G$6</f>
        <v>6071.674064764</v>
      </c>
      <c r="K59" s="42" t="n">
        <f aca="false">C59*$G$6</f>
        <v>0</v>
      </c>
      <c r="L59" s="43" t="n">
        <f aca="false">B59*$H$6</f>
        <v>6007.38788965193</v>
      </c>
      <c r="M59" s="43" t="n">
        <f aca="false">C59*$H$6</f>
        <v>0</v>
      </c>
      <c r="N59" s="42" t="n">
        <f aca="false">B59*$I$6</f>
        <v>5691.099501868</v>
      </c>
      <c r="O59" s="42" t="n">
        <f aca="false">C59*$I$6</f>
        <v>0</v>
      </c>
    </row>
    <row r="60" customFormat="false" ht="15" hidden="false" customHeight="false" outlineLevel="0" collapsed="false">
      <c r="A60" s="37" t="s">
        <v>63</v>
      </c>
      <c r="B60" s="38" t="n">
        <v>0</v>
      </c>
      <c r="C60" s="38" t="n">
        <v>0</v>
      </c>
      <c r="D60" s="43" t="n">
        <f aca="false">B60*$D$6</f>
        <v>0</v>
      </c>
      <c r="E60" s="40" t="n">
        <f aca="false">C60*$D$6</f>
        <v>0</v>
      </c>
      <c r="F60" s="42" t="n">
        <f aca="false">B60*$E$6</f>
        <v>0</v>
      </c>
      <c r="G60" s="42" t="n">
        <f aca="false">C60*$E$6</f>
        <v>0</v>
      </c>
      <c r="H60" s="43" t="n">
        <f aca="false">B60*$F$6</f>
        <v>0</v>
      </c>
      <c r="I60" s="43" t="n">
        <f aca="false">C60*$F$6</f>
        <v>0</v>
      </c>
      <c r="J60" s="42" t="n">
        <f aca="false">B60*$G$6</f>
        <v>0</v>
      </c>
      <c r="K60" s="42" t="n">
        <f aca="false">C60*$G$6</f>
        <v>0</v>
      </c>
      <c r="L60" s="43" t="n">
        <f aca="false">B60*$H$6</f>
        <v>0</v>
      </c>
      <c r="M60" s="43" t="n">
        <f aca="false">C60*$H$6</f>
        <v>0</v>
      </c>
      <c r="N60" s="42" t="n">
        <f aca="false">B60*$I$6</f>
        <v>0</v>
      </c>
      <c r="O60" s="42" t="n">
        <f aca="false">C60*$I$6</f>
        <v>0</v>
      </c>
    </row>
    <row r="61" customFormat="false" ht="15" hidden="false" customHeight="false" outlineLevel="0" collapsed="false">
      <c r="A61" s="37" t="s">
        <v>64</v>
      </c>
      <c r="B61" s="38" t="n">
        <v>0</v>
      </c>
      <c r="C61" s="38" t="n">
        <v>3.4E-005</v>
      </c>
      <c r="D61" s="43" t="n">
        <f aca="false">B61*$D$6</f>
        <v>0</v>
      </c>
      <c r="E61" s="40" t="n">
        <f aca="false">C61*$D$6</f>
        <v>10030.209894155</v>
      </c>
      <c r="F61" s="42" t="n">
        <f aca="false">B61*$E$6</f>
        <v>0</v>
      </c>
      <c r="G61" s="42" t="n">
        <f aca="false">C61*$E$6</f>
        <v>8204.444188748</v>
      </c>
      <c r="H61" s="43" t="n">
        <f aca="false">B61*$F$6</f>
        <v>0</v>
      </c>
      <c r="I61" s="43" t="n">
        <f aca="false">C61*$F$6</f>
        <v>8588.069525304</v>
      </c>
      <c r="J61" s="42" t="n">
        <f aca="false">B61*$G$6</f>
        <v>0</v>
      </c>
      <c r="K61" s="42" t="n">
        <f aca="false">C61*$G$6</f>
        <v>9383.496281908</v>
      </c>
      <c r="L61" s="43" t="n">
        <f aca="false">B61*$H$6</f>
        <v>0</v>
      </c>
      <c r="M61" s="43" t="n">
        <f aca="false">C61*$H$6</f>
        <v>9284.14492037116</v>
      </c>
      <c r="N61" s="42" t="n">
        <f aca="false">B61*$I$6</f>
        <v>0</v>
      </c>
      <c r="O61" s="42" t="n">
        <f aca="false">C61*$I$6</f>
        <v>8795.335593796</v>
      </c>
    </row>
    <row r="62" customFormat="false" ht="15" hidden="false" customHeight="false" outlineLevel="0" collapsed="false">
      <c r="A62" s="37" t="s">
        <v>65</v>
      </c>
      <c r="B62" s="38" t="n">
        <v>0</v>
      </c>
      <c r="C62" s="38" t="n">
        <v>8.3E-005</v>
      </c>
      <c r="D62" s="43" t="n">
        <f aca="false">B62*$D$6</f>
        <v>0</v>
      </c>
      <c r="E62" s="40" t="n">
        <f aca="false">C62*$D$6</f>
        <v>24485.5123886725</v>
      </c>
      <c r="F62" s="42" t="n">
        <f aca="false">B62*$E$6</f>
        <v>0</v>
      </c>
      <c r="G62" s="42" t="n">
        <f aca="false">C62*$E$6</f>
        <v>20028.496107826</v>
      </c>
      <c r="H62" s="43" t="n">
        <f aca="false">B62*$F$6</f>
        <v>0</v>
      </c>
      <c r="I62" s="43" t="n">
        <f aca="false">C62*$F$6</f>
        <v>20964.993252948</v>
      </c>
      <c r="J62" s="42" t="n">
        <f aca="false">B62*$G$6</f>
        <v>0</v>
      </c>
      <c r="K62" s="42" t="n">
        <f aca="false">C62*$G$6</f>
        <v>22906.770335246</v>
      </c>
      <c r="L62" s="43" t="n">
        <f aca="false">B62*$H$6</f>
        <v>0</v>
      </c>
      <c r="M62" s="43" t="n">
        <f aca="false">C62*$H$6</f>
        <v>22664.2361291414</v>
      </c>
      <c r="N62" s="42" t="n">
        <f aca="false">B62*$I$6</f>
        <v>0</v>
      </c>
      <c r="O62" s="42" t="n">
        <f aca="false">C62*$I$6</f>
        <v>21470.966302502</v>
      </c>
    </row>
    <row r="63" customFormat="false" ht="15" hidden="false" customHeight="false" outlineLevel="0" collapsed="false">
      <c r="A63" s="37" t="s">
        <v>66</v>
      </c>
      <c r="B63" s="38" t="n">
        <v>0</v>
      </c>
      <c r="C63" s="38" t="n">
        <v>0</v>
      </c>
      <c r="D63" s="43" t="n">
        <f aca="false">B63*$D$6</f>
        <v>0</v>
      </c>
      <c r="E63" s="40" t="n">
        <f aca="false">C63*$D$6</f>
        <v>0</v>
      </c>
      <c r="F63" s="42" t="n">
        <f aca="false">B63*$E$6</f>
        <v>0</v>
      </c>
      <c r="G63" s="42" t="n">
        <f aca="false">C63*$E$6</f>
        <v>0</v>
      </c>
      <c r="H63" s="43" t="n">
        <f aca="false">B63*$F$6</f>
        <v>0</v>
      </c>
      <c r="I63" s="43" t="n">
        <f aca="false">C63*$F$6</f>
        <v>0</v>
      </c>
      <c r="J63" s="42" t="n">
        <f aca="false">B63*$G$6</f>
        <v>0</v>
      </c>
      <c r="K63" s="42" t="n">
        <f aca="false">C63*$G$6</f>
        <v>0</v>
      </c>
      <c r="L63" s="43" t="n">
        <f aca="false">B63*$H$6</f>
        <v>0</v>
      </c>
      <c r="M63" s="43" t="n">
        <f aca="false">C63*$H$6</f>
        <v>0</v>
      </c>
      <c r="N63" s="42" t="n">
        <f aca="false">B63*$I$6</f>
        <v>0</v>
      </c>
      <c r="O63" s="42" t="n">
        <f aca="false">C63*$I$6</f>
        <v>0</v>
      </c>
    </row>
    <row r="64" customFormat="false" ht="15" hidden="false" customHeight="false" outlineLevel="0" collapsed="false">
      <c r="A64" s="37" t="s">
        <v>67</v>
      </c>
      <c r="B64" s="38" t="n">
        <v>0</v>
      </c>
      <c r="C64" s="38" t="n">
        <v>2.1E-005</v>
      </c>
      <c r="D64" s="43" t="n">
        <f aca="false">B64*$D$6</f>
        <v>0</v>
      </c>
      <c r="E64" s="40" t="n">
        <f aca="false">C64*$D$6</f>
        <v>6195.12964050749</v>
      </c>
      <c r="F64" s="42" t="n">
        <f aca="false">B64*$E$6</f>
        <v>0</v>
      </c>
      <c r="G64" s="42" t="n">
        <f aca="false">C64*$E$6</f>
        <v>5067.450822462</v>
      </c>
      <c r="H64" s="43" t="n">
        <f aca="false">B64*$F$6</f>
        <v>0</v>
      </c>
      <c r="I64" s="43" t="n">
        <f aca="false">C64*$F$6</f>
        <v>5304.395883276</v>
      </c>
      <c r="J64" s="42" t="n">
        <f aca="false">B64*$G$6</f>
        <v>0</v>
      </c>
      <c r="K64" s="42" t="n">
        <f aca="false">C64*$G$6</f>
        <v>5795.688880002</v>
      </c>
      <c r="L64" s="43" t="n">
        <f aca="false">B64*$H$6</f>
        <v>0</v>
      </c>
      <c r="M64" s="43" t="n">
        <f aca="false">C64*$H$6</f>
        <v>5734.32480375866</v>
      </c>
      <c r="N64" s="42" t="n">
        <f aca="false">B64*$I$6</f>
        <v>0</v>
      </c>
      <c r="O64" s="42" t="n">
        <f aca="false">C64*$I$6</f>
        <v>5432.413160874</v>
      </c>
    </row>
    <row r="65" customFormat="false" ht="15" hidden="false" customHeight="false" outlineLevel="0" collapsed="false">
      <c r="A65" s="37" t="s">
        <v>68</v>
      </c>
      <c r="B65" s="38" t="n">
        <v>0</v>
      </c>
      <c r="C65" s="38" t="n">
        <v>0</v>
      </c>
      <c r="D65" s="43" t="n">
        <f aca="false">B65*$D$6</f>
        <v>0</v>
      </c>
      <c r="E65" s="40" t="n">
        <f aca="false">C65*$D$6</f>
        <v>0</v>
      </c>
      <c r="F65" s="42" t="n">
        <f aca="false">B65*$E$6</f>
        <v>0</v>
      </c>
      <c r="G65" s="42" t="n">
        <f aca="false">C65*$E$6</f>
        <v>0</v>
      </c>
      <c r="H65" s="43" t="n">
        <f aca="false">B65*$F$6</f>
        <v>0</v>
      </c>
      <c r="I65" s="43" t="n">
        <f aca="false">C65*$F$6</f>
        <v>0</v>
      </c>
      <c r="J65" s="42" t="n">
        <f aca="false">B65*$G$6</f>
        <v>0</v>
      </c>
      <c r="K65" s="42" t="n">
        <f aca="false">C65*$G$6</f>
        <v>0</v>
      </c>
      <c r="L65" s="43" t="n">
        <f aca="false">B65*$H$6</f>
        <v>0</v>
      </c>
      <c r="M65" s="43" t="n">
        <f aca="false">C65*$H$6</f>
        <v>0</v>
      </c>
      <c r="N65" s="42" t="n">
        <f aca="false">B65*$I$6</f>
        <v>0</v>
      </c>
      <c r="O65" s="42" t="n">
        <f aca="false">C65*$I$6</f>
        <v>0</v>
      </c>
    </row>
    <row r="66" customFormat="false" ht="15" hidden="false" customHeight="false" outlineLevel="0" collapsed="false">
      <c r="A66" s="37" t="s">
        <v>69</v>
      </c>
      <c r="B66" s="38" t="n">
        <v>0</v>
      </c>
      <c r="C66" s="38" t="n">
        <v>0</v>
      </c>
      <c r="D66" s="43" t="n">
        <f aca="false">B66*$D$6</f>
        <v>0</v>
      </c>
      <c r="E66" s="40" t="n">
        <f aca="false">C66*$D$6</f>
        <v>0</v>
      </c>
      <c r="F66" s="42" t="n">
        <f aca="false">B66*$E$6</f>
        <v>0</v>
      </c>
      <c r="G66" s="42" t="n">
        <f aca="false">C66*$E$6</f>
        <v>0</v>
      </c>
      <c r="H66" s="43" t="n">
        <f aca="false">B66*$F$6</f>
        <v>0</v>
      </c>
      <c r="I66" s="43" t="n">
        <f aca="false">C66*$F$6</f>
        <v>0</v>
      </c>
      <c r="J66" s="42" t="n">
        <f aca="false">B66*$G$6</f>
        <v>0</v>
      </c>
      <c r="K66" s="42" t="n">
        <f aca="false">C66*$G$6</f>
        <v>0</v>
      </c>
      <c r="L66" s="43" t="n">
        <f aca="false">B66*$H$6</f>
        <v>0</v>
      </c>
      <c r="M66" s="43" t="n">
        <f aca="false">C66*$H$6</f>
        <v>0</v>
      </c>
      <c r="N66" s="42" t="n">
        <f aca="false">B66*$I$6</f>
        <v>0</v>
      </c>
      <c r="O66" s="42" t="n">
        <f aca="false">C66*$I$6</f>
        <v>0</v>
      </c>
    </row>
    <row r="67" customFormat="false" ht="15" hidden="false" customHeight="false" outlineLevel="0" collapsed="false">
      <c r="A67" s="37" t="s">
        <v>70</v>
      </c>
      <c r="B67" s="38" t="n">
        <v>0</v>
      </c>
      <c r="C67" s="38" t="n">
        <v>0</v>
      </c>
      <c r="D67" s="43" t="n">
        <f aca="false">B67*$D$6</f>
        <v>0</v>
      </c>
      <c r="E67" s="40" t="n">
        <f aca="false">C67*$D$6</f>
        <v>0</v>
      </c>
      <c r="F67" s="42" t="n">
        <f aca="false">B67*$E$6</f>
        <v>0</v>
      </c>
      <c r="G67" s="42" t="n">
        <f aca="false">C67*$E$6</f>
        <v>0</v>
      </c>
      <c r="H67" s="43" t="n">
        <f aca="false">B67*$F$6</f>
        <v>0</v>
      </c>
      <c r="I67" s="43" t="n">
        <f aca="false">C67*$F$6</f>
        <v>0</v>
      </c>
      <c r="J67" s="42" t="n">
        <f aca="false">B67*$G$6</f>
        <v>0</v>
      </c>
      <c r="K67" s="42" t="n">
        <f aca="false">C67*$G$6</f>
        <v>0</v>
      </c>
      <c r="L67" s="43" t="n">
        <f aca="false">B67*$H$6</f>
        <v>0</v>
      </c>
      <c r="M67" s="43" t="n">
        <f aca="false">C67*$H$6</f>
        <v>0</v>
      </c>
      <c r="N67" s="42" t="n">
        <f aca="false">B67*$I$6</f>
        <v>0</v>
      </c>
      <c r="O67" s="42" t="n">
        <f aca="false">C67*$I$6</f>
        <v>0</v>
      </c>
    </row>
    <row r="68" customFormat="false" ht="15" hidden="false" customHeight="false" outlineLevel="0" collapsed="false">
      <c r="A68" s="37" t="s">
        <v>71</v>
      </c>
      <c r="B68" s="38" t="n">
        <v>0</v>
      </c>
      <c r="C68" s="38" t="n">
        <v>0</v>
      </c>
      <c r="D68" s="43" t="n">
        <f aca="false">B68*$D$6</f>
        <v>0</v>
      </c>
      <c r="E68" s="40" t="n">
        <f aca="false">C68*$D$6</f>
        <v>0</v>
      </c>
      <c r="F68" s="42" t="n">
        <f aca="false">B68*$E$6</f>
        <v>0</v>
      </c>
      <c r="G68" s="42" t="n">
        <f aca="false">C68*$E$6</f>
        <v>0</v>
      </c>
      <c r="H68" s="43" t="n">
        <f aca="false">B68*$F$6</f>
        <v>0</v>
      </c>
      <c r="I68" s="43" t="n">
        <f aca="false">C68*$F$6</f>
        <v>0</v>
      </c>
      <c r="J68" s="42" t="n">
        <f aca="false">B68*$G$6</f>
        <v>0</v>
      </c>
      <c r="K68" s="42" t="n">
        <f aca="false">C68*$G$6</f>
        <v>0</v>
      </c>
      <c r="L68" s="43" t="n">
        <f aca="false">B68*$H$6</f>
        <v>0</v>
      </c>
      <c r="M68" s="43" t="n">
        <f aca="false">C68*$H$6</f>
        <v>0</v>
      </c>
      <c r="N68" s="42" t="n">
        <f aca="false">B68*$I$6</f>
        <v>0</v>
      </c>
      <c r="O68" s="42" t="n">
        <f aca="false">C68*$I$6</f>
        <v>0</v>
      </c>
    </row>
    <row r="69" customFormat="false" ht="15" hidden="false" customHeight="false" outlineLevel="0" collapsed="false">
      <c r="A69" s="37" t="s">
        <v>72</v>
      </c>
      <c r="B69" s="38" t="n">
        <v>3E-006</v>
      </c>
      <c r="C69" s="38" t="n">
        <v>0.000108</v>
      </c>
      <c r="D69" s="43" t="n">
        <f aca="false">B69*$D$6</f>
        <v>885.018520072499</v>
      </c>
      <c r="E69" s="40" t="n">
        <f aca="false">C69*$D$6</f>
        <v>31860.66672261</v>
      </c>
      <c r="F69" s="42" t="n">
        <f aca="false">B69*$E$6</f>
        <v>723.921546066</v>
      </c>
      <c r="G69" s="42" t="n">
        <f aca="false">C69*$E$6</f>
        <v>26061.175658376</v>
      </c>
      <c r="H69" s="43" t="n">
        <f aca="false">B69*$F$6</f>
        <v>757.770840468</v>
      </c>
      <c r="I69" s="43" t="n">
        <f aca="false">C69*$F$6</f>
        <v>27279.750256848</v>
      </c>
      <c r="J69" s="42" t="n">
        <f aca="false">B69*$G$6</f>
        <v>827.955554286</v>
      </c>
      <c r="K69" s="42" t="n">
        <f aca="false">C69*$G$6</f>
        <v>29806.399954296</v>
      </c>
      <c r="L69" s="43" t="n">
        <f aca="false">B69*$H$6</f>
        <v>819.189257679808</v>
      </c>
      <c r="M69" s="43" t="n">
        <f aca="false">C69*$H$6</f>
        <v>29490.8132764731</v>
      </c>
      <c r="N69" s="42" t="n">
        <f aca="false">B69*$I$6</f>
        <v>776.059022982</v>
      </c>
      <c r="O69" s="42" t="n">
        <f aca="false">C69*$I$6</f>
        <v>27938.124827352</v>
      </c>
    </row>
    <row r="70" customFormat="false" ht="15" hidden="false" customHeight="false" outlineLevel="0" collapsed="false">
      <c r="A70" s="37" t="s">
        <v>73</v>
      </c>
      <c r="B70" s="38" t="n">
        <v>9.5E-005</v>
      </c>
      <c r="C70" s="38" t="n">
        <v>0</v>
      </c>
      <c r="D70" s="43" t="n">
        <f aca="false">B70*$D$6</f>
        <v>28025.5864689625</v>
      </c>
      <c r="E70" s="40" t="n">
        <f aca="false">C70*$D$6</f>
        <v>0</v>
      </c>
      <c r="F70" s="42" t="n">
        <f aca="false">B70*$E$6</f>
        <v>22924.18229209</v>
      </c>
      <c r="G70" s="42" t="n">
        <f aca="false">C70*$E$6</f>
        <v>0</v>
      </c>
      <c r="H70" s="43" t="n">
        <f aca="false">B70*$F$6</f>
        <v>23996.07661482</v>
      </c>
      <c r="I70" s="43" t="n">
        <f aca="false">C70*$F$6</f>
        <v>0</v>
      </c>
      <c r="J70" s="42" t="n">
        <f aca="false">B70*$G$6</f>
        <v>26218.59255239</v>
      </c>
      <c r="K70" s="42" t="n">
        <f aca="false">C70*$G$6</f>
        <v>0</v>
      </c>
      <c r="L70" s="43" t="n">
        <f aca="false">B70*$H$6</f>
        <v>25940.9931598606</v>
      </c>
      <c r="M70" s="43" t="n">
        <f aca="false">C70*$H$6</f>
        <v>0</v>
      </c>
      <c r="N70" s="42" t="n">
        <f aca="false">B70*$I$6</f>
        <v>24575.20239443</v>
      </c>
      <c r="O70" s="42" t="n">
        <f aca="false">C70*$I$6</f>
        <v>0</v>
      </c>
    </row>
    <row r="71" customFormat="false" ht="15" hidden="false" customHeight="false" outlineLevel="0" collapsed="false">
      <c r="A71" s="37" t="s">
        <v>74</v>
      </c>
      <c r="B71" s="38" t="n">
        <v>0</v>
      </c>
      <c r="C71" s="38" t="n">
        <v>0</v>
      </c>
      <c r="D71" s="43" t="n">
        <f aca="false">B71*$D$6</f>
        <v>0</v>
      </c>
      <c r="E71" s="40" t="n">
        <f aca="false">C71*$D$6</f>
        <v>0</v>
      </c>
      <c r="F71" s="42" t="n">
        <f aca="false">B71*$E$6</f>
        <v>0</v>
      </c>
      <c r="G71" s="42" t="n">
        <f aca="false">C71*$E$6</f>
        <v>0</v>
      </c>
      <c r="H71" s="43" t="n">
        <f aca="false">B71*$F$6</f>
        <v>0</v>
      </c>
      <c r="I71" s="43" t="n">
        <f aca="false">C71*$F$6</f>
        <v>0</v>
      </c>
      <c r="J71" s="42" t="n">
        <f aca="false">B71*$G$6</f>
        <v>0</v>
      </c>
      <c r="K71" s="42" t="n">
        <f aca="false">C71*$G$6</f>
        <v>0</v>
      </c>
      <c r="L71" s="43" t="n">
        <f aca="false">B71*$H$6</f>
        <v>0</v>
      </c>
      <c r="M71" s="43" t="n">
        <f aca="false">C71*$H$6</f>
        <v>0</v>
      </c>
      <c r="N71" s="42" t="n">
        <f aca="false">B71*$I$6</f>
        <v>0</v>
      </c>
      <c r="O71" s="42" t="n">
        <f aca="false">C71*$I$6</f>
        <v>0</v>
      </c>
    </row>
    <row r="72" customFormat="false" ht="15" hidden="false" customHeight="false" outlineLevel="0" collapsed="false">
      <c r="A72" s="37" t="s">
        <v>75</v>
      </c>
      <c r="B72" s="38" t="n">
        <v>0</v>
      </c>
      <c r="C72" s="38" t="n">
        <v>0</v>
      </c>
      <c r="D72" s="43" t="n">
        <f aca="false">B72*$D$6</f>
        <v>0</v>
      </c>
      <c r="E72" s="40" t="n">
        <f aca="false">C72*$D$6</f>
        <v>0</v>
      </c>
      <c r="F72" s="42" t="n">
        <f aca="false">B72*$E$6</f>
        <v>0</v>
      </c>
      <c r="G72" s="42" t="n">
        <f aca="false">C72*$E$6</f>
        <v>0</v>
      </c>
      <c r="H72" s="43" t="n">
        <f aca="false">B72*$F$6</f>
        <v>0</v>
      </c>
      <c r="I72" s="43" t="n">
        <f aca="false">C72*$F$6</f>
        <v>0</v>
      </c>
      <c r="J72" s="42" t="n">
        <f aca="false">B72*$G$6</f>
        <v>0</v>
      </c>
      <c r="K72" s="42" t="n">
        <f aca="false">C72*$G$6</f>
        <v>0</v>
      </c>
      <c r="L72" s="43" t="n">
        <f aca="false">B72*$H$6</f>
        <v>0</v>
      </c>
      <c r="M72" s="43" t="n">
        <f aca="false">C72*$H$6</f>
        <v>0</v>
      </c>
      <c r="N72" s="42" t="n">
        <f aca="false">B72*$I$6</f>
        <v>0</v>
      </c>
      <c r="O72" s="42" t="n">
        <f aca="false">C72*$I$6</f>
        <v>0</v>
      </c>
    </row>
    <row r="73" customFormat="false" ht="15" hidden="false" customHeight="false" outlineLevel="0" collapsed="false">
      <c r="A73" s="37" t="s">
        <v>76</v>
      </c>
      <c r="B73" s="38" t="n">
        <v>0</v>
      </c>
      <c r="C73" s="38" t="n">
        <v>0</v>
      </c>
      <c r="D73" s="43" t="n">
        <f aca="false">B73*$D$6</f>
        <v>0</v>
      </c>
      <c r="E73" s="40" t="n">
        <f aca="false">C73*$D$6</f>
        <v>0</v>
      </c>
      <c r="F73" s="42" t="n">
        <f aca="false">B73*$E$6</f>
        <v>0</v>
      </c>
      <c r="G73" s="42" t="n">
        <f aca="false">C73*$E$6</f>
        <v>0</v>
      </c>
      <c r="H73" s="43" t="n">
        <f aca="false">B73*$F$6</f>
        <v>0</v>
      </c>
      <c r="I73" s="43" t="n">
        <f aca="false">C73*$F$6</f>
        <v>0</v>
      </c>
      <c r="J73" s="42" t="n">
        <f aca="false">B73*$G$6</f>
        <v>0</v>
      </c>
      <c r="K73" s="42" t="n">
        <f aca="false">C73*$G$6</f>
        <v>0</v>
      </c>
      <c r="L73" s="43" t="n">
        <f aca="false">B73*$H$6</f>
        <v>0</v>
      </c>
      <c r="M73" s="43" t="n">
        <f aca="false">C73*$H$6</f>
        <v>0</v>
      </c>
      <c r="N73" s="42" t="n">
        <f aca="false">B73*$I$6</f>
        <v>0</v>
      </c>
      <c r="O73" s="42" t="n">
        <f aca="false">C73*$I$6</f>
        <v>0</v>
      </c>
    </row>
    <row r="74" customFormat="false" ht="15" hidden="false" customHeight="false" outlineLevel="0" collapsed="false">
      <c r="A74" s="37" t="s">
        <v>77</v>
      </c>
      <c r="B74" s="38" t="n">
        <v>8.3E-005</v>
      </c>
      <c r="C74" s="38" t="n">
        <v>0</v>
      </c>
      <c r="D74" s="43" t="n">
        <f aca="false">B74*$D$6</f>
        <v>24485.5123886725</v>
      </c>
      <c r="E74" s="40" t="n">
        <f aca="false">C74*$D$6</f>
        <v>0</v>
      </c>
      <c r="F74" s="42" t="n">
        <f aca="false">B74*$E$6</f>
        <v>20028.496107826</v>
      </c>
      <c r="G74" s="42" t="n">
        <f aca="false">C74*$E$6</f>
        <v>0</v>
      </c>
      <c r="H74" s="43" t="n">
        <f aca="false">B74*$F$6</f>
        <v>20964.993252948</v>
      </c>
      <c r="I74" s="43" t="n">
        <f aca="false">C74*$F$6</f>
        <v>0</v>
      </c>
      <c r="J74" s="42" t="n">
        <f aca="false">B74*$G$6</f>
        <v>22906.770335246</v>
      </c>
      <c r="K74" s="42" t="n">
        <f aca="false">C74*$G$6</f>
        <v>0</v>
      </c>
      <c r="L74" s="43" t="n">
        <f aca="false">B74*$H$6</f>
        <v>22664.2361291414</v>
      </c>
      <c r="M74" s="43" t="n">
        <f aca="false">C74*$H$6</f>
        <v>0</v>
      </c>
      <c r="N74" s="42" t="n">
        <f aca="false">B74*$I$6</f>
        <v>21470.966302502</v>
      </c>
      <c r="O74" s="42" t="n">
        <f aca="false">C74*$I$6</f>
        <v>0</v>
      </c>
    </row>
    <row r="75" customFormat="false" ht="15" hidden="false" customHeight="false" outlineLevel="0" collapsed="false">
      <c r="A75" s="37" t="s">
        <v>78</v>
      </c>
      <c r="B75" s="38" t="n">
        <v>0</v>
      </c>
      <c r="C75" s="38" t="n">
        <v>0</v>
      </c>
      <c r="D75" s="43" t="n">
        <f aca="false">B75*$D$6</f>
        <v>0</v>
      </c>
      <c r="E75" s="40" t="n">
        <f aca="false">C75*$D$6</f>
        <v>0</v>
      </c>
      <c r="F75" s="42" t="n">
        <f aca="false">B75*$E$6</f>
        <v>0</v>
      </c>
      <c r="G75" s="42" t="n">
        <f aca="false">C75*$E$6</f>
        <v>0</v>
      </c>
      <c r="H75" s="43" t="n">
        <f aca="false">B75*$F$6</f>
        <v>0</v>
      </c>
      <c r="I75" s="43" t="n">
        <f aca="false">C75*$F$6</f>
        <v>0</v>
      </c>
      <c r="J75" s="42" t="n">
        <f aca="false">B75*$G$6</f>
        <v>0</v>
      </c>
      <c r="K75" s="42" t="n">
        <f aca="false">C75*$G$6</f>
        <v>0</v>
      </c>
      <c r="L75" s="43" t="n">
        <f aca="false">B75*$H$6</f>
        <v>0</v>
      </c>
      <c r="M75" s="43" t="n">
        <f aca="false">C75*$H$6</f>
        <v>0</v>
      </c>
      <c r="N75" s="42" t="n">
        <f aca="false">B75*$I$6</f>
        <v>0</v>
      </c>
      <c r="O75" s="42" t="n">
        <f aca="false">C75*$I$6</f>
        <v>0</v>
      </c>
    </row>
    <row r="76" customFormat="false" ht="15" hidden="false" customHeight="false" outlineLevel="0" collapsed="false">
      <c r="A76" s="37" t="s">
        <v>79</v>
      </c>
      <c r="B76" s="38" t="n">
        <v>0</v>
      </c>
      <c r="C76" s="38" t="n">
        <v>4.8E-005</v>
      </c>
      <c r="D76" s="43" t="n">
        <f aca="false">B76*$D$6</f>
        <v>0</v>
      </c>
      <c r="E76" s="40" t="n">
        <f aca="false">C76*$D$6</f>
        <v>14160.29632116</v>
      </c>
      <c r="F76" s="42" t="n">
        <f aca="false">B76*$E$6</f>
        <v>0</v>
      </c>
      <c r="G76" s="42" t="n">
        <f aca="false">C76*$E$6</f>
        <v>11582.744737056</v>
      </c>
      <c r="H76" s="43" t="n">
        <f aca="false">B76*$F$6</f>
        <v>0</v>
      </c>
      <c r="I76" s="43" t="n">
        <f aca="false">C76*$F$6</f>
        <v>12124.333447488</v>
      </c>
      <c r="J76" s="42" t="n">
        <f aca="false">B76*$G$6</f>
        <v>0</v>
      </c>
      <c r="K76" s="42" t="n">
        <f aca="false">C76*$G$6</f>
        <v>13247.288868576</v>
      </c>
      <c r="L76" s="43" t="n">
        <f aca="false">B76*$H$6</f>
        <v>0</v>
      </c>
      <c r="M76" s="43" t="n">
        <f aca="false">C76*$H$6</f>
        <v>13107.0281228769</v>
      </c>
      <c r="N76" s="42" t="n">
        <f aca="false">B76*$I$6</f>
        <v>0</v>
      </c>
      <c r="O76" s="42" t="n">
        <f aca="false">C76*$I$6</f>
        <v>12416.944367712</v>
      </c>
    </row>
    <row r="77" customFormat="false" ht="15" hidden="false" customHeight="false" outlineLevel="0" collapsed="false">
      <c r="A77" s="37" t="s">
        <v>80</v>
      </c>
      <c r="B77" s="38" t="n">
        <v>2E-006</v>
      </c>
      <c r="C77" s="38" t="n">
        <v>0.00011</v>
      </c>
      <c r="D77" s="43" t="n">
        <f aca="false">B77*$D$6</f>
        <v>590.012346714999</v>
      </c>
      <c r="E77" s="40" t="n">
        <f aca="false">C77*$D$6</f>
        <v>32450.679069325</v>
      </c>
      <c r="F77" s="42" t="n">
        <f aca="false">B77*$E$6</f>
        <v>482.614364044</v>
      </c>
      <c r="G77" s="42" t="n">
        <f aca="false">C77*$E$6</f>
        <v>26543.79002242</v>
      </c>
      <c r="H77" s="43" t="n">
        <f aca="false">B77*$F$6</f>
        <v>505.180560312</v>
      </c>
      <c r="I77" s="43" t="n">
        <f aca="false">C77*$F$6</f>
        <v>27784.93081716</v>
      </c>
      <c r="J77" s="42" t="n">
        <f aca="false">B77*$G$6</f>
        <v>551.970369524</v>
      </c>
      <c r="K77" s="42" t="n">
        <f aca="false">C77*$G$6</f>
        <v>30358.37032382</v>
      </c>
      <c r="L77" s="43" t="n">
        <f aca="false">B77*$H$6</f>
        <v>546.126171786539</v>
      </c>
      <c r="M77" s="43" t="n">
        <f aca="false">C77*$H$6</f>
        <v>30036.9394482596</v>
      </c>
      <c r="N77" s="42" t="n">
        <f aca="false">B77*$I$6</f>
        <v>517.372681988</v>
      </c>
      <c r="O77" s="42" t="n">
        <f aca="false">C77*$I$6</f>
        <v>28455.49750934</v>
      </c>
    </row>
    <row r="78" customFormat="false" ht="15" hidden="false" customHeight="false" outlineLevel="0" collapsed="false">
      <c r="A78" s="37" t="s">
        <v>81</v>
      </c>
      <c r="B78" s="38" t="n">
        <v>0</v>
      </c>
      <c r="C78" s="38" t="n">
        <v>0</v>
      </c>
      <c r="D78" s="43" t="n">
        <f aca="false">B78*$D$6</f>
        <v>0</v>
      </c>
      <c r="E78" s="40" t="n">
        <f aca="false">C78*$D$6</f>
        <v>0</v>
      </c>
      <c r="F78" s="42" t="n">
        <f aca="false">B78*$E$6</f>
        <v>0</v>
      </c>
      <c r="G78" s="42" t="n">
        <f aca="false">C78*$E$6</f>
        <v>0</v>
      </c>
      <c r="H78" s="43" t="n">
        <f aca="false">B78*$F$6</f>
        <v>0</v>
      </c>
      <c r="I78" s="43" t="n">
        <f aca="false">C78*$F$6</f>
        <v>0</v>
      </c>
      <c r="J78" s="42" t="n">
        <f aca="false">B78*$G$6</f>
        <v>0</v>
      </c>
      <c r="K78" s="42" t="n">
        <f aca="false">C78*$G$6</f>
        <v>0</v>
      </c>
      <c r="L78" s="43" t="n">
        <f aca="false">B78*$H$6</f>
        <v>0</v>
      </c>
      <c r="M78" s="43" t="n">
        <f aca="false">C78*$H$6</f>
        <v>0</v>
      </c>
      <c r="N78" s="42" t="n">
        <f aca="false">B78*$I$6</f>
        <v>0</v>
      </c>
      <c r="O78" s="42" t="n">
        <f aca="false">C78*$I$6</f>
        <v>0</v>
      </c>
    </row>
    <row r="79" customFormat="false" ht="15" hidden="false" customHeight="false" outlineLevel="0" collapsed="false">
      <c r="A79" s="37" t="s">
        <v>82</v>
      </c>
      <c r="B79" s="38" t="n">
        <v>0.000388</v>
      </c>
      <c r="C79" s="38" t="n">
        <v>0.000257</v>
      </c>
      <c r="D79" s="43" t="n">
        <f aca="false">B79*$D$6</f>
        <v>114462.39526271</v>
      </c>
      <c r="E79" s="40" t="n">
        <f aca="false">C79*$D$6</f>
        <v>75816.5865528774</v>
      </c>
      <c r="F79" s="42" t="n">
        <f aca="false">B79*$E$6</f>
        <v>93627.186624536</v>
      </c>
      <c r="G79" s="42" t="n">
        <f aca="false">C79*$E$6</f>
        <v>62015.945779654</v>
      </c>
      <c r="H79" s="43" t="n">
        <f aca="false">B79*$F$6</f>
        <v>98005.028700528</v>
      </c>
      <c r="I79" s="43" t="n">
        <f aca="false">C79*$F$6</f>
        <v>64915.702000092</v>
      </c>
      <c r="J79" s="42" t="n">
        <f aca="false">B79*$G$6</f>
        <v>107082.251687656</v>
      </c>
      <c r="K79" s="42" t="n">
        <f aca="false">C79*$G$6</f>
        <v>70928.192483834</v>
      </c>
      <c r="L79" s="43" t="n">
        <f aca="false">B79*$H$6</f>
        <v>105948.477326589</v>
      </c>
      <c r="M79" s="43" t="n">
        <f aca="false">C79*$H$6</f>
        <v>70177.2130745703</v>
      </c>
      <c r="N79" s="42" t="n">
        <f aca="false">B79*$I$6</f>
        <v>100370.300305672</v>
      </c>
      <c r="O79" s="42" t="n">
        <f aca="false">C79*$I$6</f>
        <v>66482.389635458</v>
      </c>
    </row>
    <row r="80" customFormat="false" ht="15" hidden="false" customHeight="false" outlineLevel="0" collapsed="false">
      <c r="A80" s="37" t="s">
        <v>83</v>
      </c>
      <c r="B80" s="38" t="n">
        <v>0</v>
      </c>
      <c r="C80" s="38" t="n">
        <v>0</v>
      </c>
      <c r="D80" s="43" t="n">
        <f aca="false">B80*$D$6</f>
        <v>0</v>
      </c>
      <c r="E80" s="40" t="n">
        <f aca="false">C80*$D$6</f>
        <v>0</v>
      </c>
      <c r="F80" s="42" t="n">
        <f aca="false">B80*$E$6</f>
        <v>0</v>
      </c>
      <c r="G80" s="42" t="n">
        <f aca="false">C80*$E$6</f>
        <v>0</v>
      </c>
      <c r="H80" s="43" t="n">
        <f aca="false">B80*$F$6</f>
        <v>0</v>
      </c>
      <c r="I80" s="43" t="n">
        <f aca="false">C80*$F$6</f>
        <v>0</v>
      </c>
      <c r="J80" s="42" t="n">
        <f aca="false">B80*$G$6</f>
        <v>0</v>
      </c>
      <c r="K80" s="42" t="n">
        <f aca="false">C80*$G$6</f>
        <v>0</v>
      </c>
      <c r="L80" s="43" t="n">
        <f aca="false">B80*$H$6</f>
        <v>0</v>
      </c>
      <c r="M80" s="43" t="n">
        <f aca="false">C80*$H$6</f>
        <v>0</v>
      </c>
      <c r="N80" s="42" t="n">
        <f aca="false">B80*$I$6</f>
        <v>0</v>
      </c>
      <c r="O80" s="42" t="n">
        <f aca="false">C80*$I$6</f>
        <v>0</v>
      </c>
    </row>
    <row r="81" customFormat="false" ht="15" hidden="false" customHeight="false" outlineLevel="0" collapsed="false">
      <c r="A81" s="37" t="s">
        <v>84</v>
      </c>
      <c r="B81" s="38" t="n">
        <v>1.9E-005</v>
      </c>
      <c r="C81" s="38" t="n">
        <v>0.00026</v>
      </c>
      <c r="D81" s="43" t="n">
        <f aca="false">B81*$D$6</f>
        <v>5605.11729379249</v>
      </c>
      <c r="E81" s="40" t="n">
        <f aca="false">C81*$D$6</f>
        <v>76701.6050729499</v>
      </c>
      <c r="F81" s="42" t="n">
        <f aca="false">B81*$E$6</f>
        <v>4584.836458418</v>
      </c>
      <c r="G81" s="42" t="n">
        <f aca="false">C81*$E$6</f>
        <v>62739.86732572</v>
      </c>
      <c r="H81" s="43" t="n">
        <f aca="false">B81*$F$6</f>
        <v>4799.215322964</v>
      </c>
      <c r="I81" s="43" t="n">
        <f aca="false">C81*$F$6</f>
        <v>65673.47284056</v>
      </c>
      <c r="J81" s="42" t="n">
        <f aca="false">B81*$G$6</f>
        <v>5243.718510478</v>
      </c>
      <c r="K81" s="42" t="n">
        <f aca="false">C81*$G$6</f>
        <v>71756.14803812</v>
      </c>
      <c r="L81" s="43" t="n">
        <f aca="false">B81*$H$6</f>
        <v>5188.19863197212</v>
      </c>
      <c r="M81" s="43" t="n">
        <f aca="false">C81*$H$6</f>
        <v>70996.40233225</v>
      </c>
      <c r="N81" s="42" t="n">
        <f aca="false">B81*$I$6</f>
        <v>4915.040478886</v>
      </c>
      <c r="O81" s="42" t="n">
        <f aca="false">C81*$I$6</f>
        <v>67258.44865844</v>
      </c>
    </row>
    <row r="82" customFormat="false" ht="15" hidden="false" customHeight="false" outlineLevel="0" collapsed="false">
      <c r="A82" s="37" t="s">
        <v>85</v>
      </c>
      <c r="B82" s="38" t="n">
        <v>0</v>
      </c>
      <c r="C82" s="38" t="n">
        <v>6.2E-005</v>
      </c>
      <c r="D82" s="43" t="n">
        <f aca="false">B82*$D$6</f>
        <v>0</v>
      </c>
      <c r="E82" s="40" t="n">
        <f aca="false">C82*$D$6</f>
        <v>18290.382748165</v>
      </c>
      <c r="F82" s="42" t="n">
        <f aca="false">B82*$E$6</f>
        <v>0</v>
      </c>
      <c r="G82" s="42" t="n">
        <f aca="false">C82*$E$6</f>
        <v>14961.045285364</v>
      </c>
      <c r="H82" s="43" t="n">
        <f aca="false">B82*$F$6</f>
        <v>0</v>
      </c>
      <c r="I82" s="43" t="n">
        <f aca="false">C82*$F$6</f>
        <v>15660.597369672</v>
      </c>
      <c r="J82" s="42" t="n">
        <f aca="false">B82*$G$6</f>
        <v>0</v>
      </c>
      <c r="K82" s="42" t="n">
        <f aca="false">C82*$G$6</f>
        <v>17111.081455244</v>
      </c>
      <c r="L82" s="43" t="n">
        <f aca="false">B82*$H$6</f>
        <v>0</v>
      </c>
      <c r="M82" s="43" t="n">
        <f aca="false">C82*$H$6</f>
        <v>16929.9113253827</v>
      </c>
      <c r="N82" s="42" t="n">
        <f aca="false">B82*$I$6</f>
        <v>0</v>
      </c>
      <c r="O82" s="42" t="n">
        <f aca="false">C82*$I$6</f>
        <v>16038.553141628</v>
      </c>
    </row>
    <row r="83" customFormat="false" ht="15" hidden="false" customHeight="false" outlineLevel="0" collapsed="false">
      <c r="A83" s="37" t="s">
        <v>86</v>
      </c>
      <c r="B83" s="38" t="n">
        <v>0.000328</v>
      </c>
      <c r="C83" s="38" t="n">
        <v>0</v>
      </c>
      <c r="D83" s="43" t="n">
        <f aca="false">B83*$D$6</f>
        <v>96762.0248612599</v>
      </c>
      <c r="E83" s="40" t="n">
        <f aca="false">C83*$D$6</f>
        <v>0</v>
      </c>
      <c r="F83" s="42" t="n">
        <f aca="false">B83*$E$6</f>
        <v>79148.755703216</v>
      </c>
      <c r="G83" s="42" t="n">
        <f aca="false">C83*$E$6</f>
        <v>0</v>
      </c>
      <c r="H83" s="43" t="n">
        <f aca="false">B83*$F$6</f>
        <v>82849.611891168</v>
      </c>
      <c r="I83" s="43" t="n">
        <f aca="false">C83*$F$6</f>
        <v>0</v>
      </c>
      <c r="J83" s="42" t="n">
        <f aca="false">B83*$G$6</f>
        <v>90523.140601936</v>
      </c>
      <c r="K83" s="42" t="n">
        <f aca="false">C83*$G$6</f>
        <v>0</v>
      </c>
      <c r="L83" s="43" t="n">
        <f aca="false">B83*$H$6</f>
        <v>89564.6921729924</v>
      </c>
      <c r="M83" s="43" t="n">
        <f aca="false">C83*$H$6</f>
        <v>0</v>
      </c>
      <c r="N83" s="42" t="n">
        <f aca="false">B83*$I$6</f>
        <v>84849.119846032</v>
      </c>
      <c r="O83" s="42" t="n">
        <f aca="false">C83*$I$6</f>
        <v>0</v>
      </c>
    </row>
    <row r="84" customFormat="false" ht="15" hidden="false" customHeight="false" outlineLevel="0" collapsed="false">
      <c r="A84" s="37" t="s">
        <v>87</v>
      </c>
      <c r="B84" s="38" t="n">
        <v>0</v>
      </c>
      <c r="C84" s="38" t="n">
        <v>2.6E-005</v>
      </c>
      <c r="D84" s="43" t="n">
        <f aca="false">B84*$D$6</f>
        <v>0</v>
      </c>
      <c r="E84" s="40" t="n">
        <f aca="false">C84*$D$6</f>
        <v>7670.16050729499</v>
      </c>
      <c r="F84" s="42" t="n">
        <f aca="false">B84*$E$6</f>
        <v>0</v>
      </c>
      <c r="G84" s="42" t="n">
        <f aca="false">C84*$E$6</f>
        <v>6273.986732572</v>
      </c>
      <c r="H84" s="43" t="n">
        <f aca="false">B84*$F$6</f>
        <v>0</v>
      </c>
      <c r="I84" s="43" t="n">
        <f aca="false">C84*$F$6</f>
        <v>6567.347284056</v>
      </c>
      <c r="J84" s="42" t="n">
        <f aca="false">B84*$G$6</f>
        <v>0</v>
      </c>
      <c r="K84" s="42" t="n">
        <f aca="false">C84*$G$6</f>
        <v>7175.614803812</v>
      </c>
      <c r="L84" s="43" t="n">
        <f aca="false">B84*$H$6</f>
        <v>0</v>
      </c>
      <c r="M84" s="43" t="n">
        <f aca="false">C84*$H$6</f>
        <v>7099.640233225</v>
      </c>
      <c r="N84" s="42" t="n">
        <f aca="false">B84*$I$6</f>
        <v>0</v>
      </c>
      <c r="O84" s="42" t="n">
        <f aca="false">C84*$I$6</f>
        <v>6725.844865844</v>
      </c>
    </row>
    <row r="85" customFormat="false" ht="15" hidden="false" customHeight="false" outlineLevel="0" collapsed="false">
      <c r="A85" s="37" t="s">
        <v>88</v>
      </c>
      <c r="B85" s="38" t="n">
        <v>0.000157</v>
      </c>
      <c r="C85" s="38" t="n">
        <v>0.000347</v>
      </c>
      <c r="D85" s="43" t="n">
        <f aca="false">B85*$D$6</f>
        <v>46315.9692171274</v>
      </c>
      <c r="E85" s="40" t="n">
        <f aca="false">C85*$D$6</f>
        <v>102367.142155052</v>
      </c>
      <c r="F85" s="42" t="n">
        <f aca="false">B85*$E$6</f>
        <v>37885.227577454</v>
      </c>
      <c r="G85" s="42" t="n">
        <f aca="false">C85*$E$6</f>
        <v>83733.592161634</v>
      </c>
      <c r="H85" s="43" t="n">
        <f aca="false">B85*$F$6</f>
        <v>39656.673984492</v>
      </c>
      <c r="I85" s="43" t="n">
        <f aca="false">C85*$F$6</f>
        <v>87648.827214132</v>
      </c>
      <c r="J85" s="42" t="n">
        <f aca="false">B85*$G$6</f>
        <v>43329.674007634</v>
      </c>
      <c r="K85" s="42" t="n">
        <f aca="false">C85*$G$6</f>
        <v>95766.859112414</v>
      </c>
      <c r="L85" s="43" t="n">
        <f aca="false">B85*$H$6</f>
        <v>42870.9044852433</v>
      </c>
      <c r="M85" s="43" t="n">
        <f aca="false">C85*$H$6</f>
        <v>94752.8908049645</v>
      </c>
      <c r="N85" s="42" t="n">
        <f aca="false">B85*$I$6</f>
        <v>40613.755536058</v>
      </c>
      <c r="O85" s="42" t="n">
        <f aca="false">C85*$I$6</f>
        <v>89764.160324918</v>
      </c>
    </row>
    <row r="86" customFormat="false" ht="15" hidden="false" customHeight="false" outlineLevel="0" collapsed="false">
      <c r="A86" s="37" t="s">
        <v>89</v>
      </c>
      <c r="B86" s="38" t="n">
        <v>0</v>
      </c>
      <c r="C86" s="38" t="n">
        <v>0</v>
      </c>
      <c r="D86" s="43" t="n">
        <f aca="false">B86*$D$6</f>
        <v>0</v>
      </c>
      <c r="E86" s="40" t="n">
        <f aca="false">C86*$D$6</f>
        <v>0</v>
      </c>
      <c r="F86" s="42" t="n">
        <f aca="false">B86*$E$6</f>
        <v>0</v>
      </c>
      <c r="G86" s="42" t="n">
        <f aca="false">C86*$E$6</f>
        <v>0</v>
      </c>
      <c r="H86" s="43" t="n">
        <f aca="false">B86*$F$6</f>
        <v>0</v>
      </c>
      <c r="I86" s="43" t="n">
        <f aca="false">C86*$F$6</f>
        <v>0</v>
      </c>
      <c r="J86" s="42" t="n">
        <f aca="false">B86*$G$6</f>
        <v>0</v>
      </c>
      <c r="K86" s="42" t="n">
        <f aca="false">C86*$G$6</f>
        <v>0</v>
      </c>
      <c r="L86" s="43" t="n">
        <f aca="false">B86*$H$6</f>
        <v>0</v>
      </c>
      <c r="M86" s="43" t="n">
        <f aca="false">C86*$H$6</f>
        <v>0</v>
      </c>
      <c r="N86" s="42" t="n">
        <f aca="false">B86*$I$6</f>
        <v>0</v>
      </c>
      <c r="O86" s="42" t="n">
        <f aca="false">C86*$I$6</f>
        <v>0</v>
      </c>
    </row>
    <row r="87" customFormat="false" ht="15" hidden="false" customHeight="false" outlineLevel="0" collapsed="false">
      <c r="A87" s="37" t="s">
        <v>90</v>
      </c>
      <c r="B87" s="38" t="n">
        <v>7E-006</v>
      </c>
      <c r="C87" s="38" t="n">
        <v>0</v>
      </c>
      <c r="D87" s="43" t="n">
        <f aca="false">B87*$D$6</f>
        <v>2065.0432135025</v>
      </c>
      <c r="E87" s="40" t="n">
        <f aca="false">C87*$D$6</f>
        <v>0</v>
      </c>
      <c r="F87" s="42" t="n">
        <f aca="false">B87*$E$6</f>
        <v>1689.150274154</v>
      </c>
      <c r="G87" s="42" t="n">
        <f aca="false">C87*$E$6</f>
        <v>0</v>
      </c>
      <c r="H87" s="43" t="n">
        <f aca="false">B87*$F$6</f>
        <v>1768.131961092</v>
      </c>
      <c r="I87" s="43" t="n">
        <f aca="false">C87*$F$6</f>
        <v>0</v>
      </c>
      <c r="J87" s="42" t="n">
        <f aca="false">B87*$G$6</f>
        <v>1931.896293334</v>
      </c>
      <c r="K87" s="42" t="n">
        <f aca="false">C87*$G$6</f>
        <v>0</v>
      </c>
      <c r="L87" s="43" t="n">
        <f aca="false">B87*$H$6</f>
        <v>1911.44160125289</v>
      </c>
      <c r="M87" s="43" t="n">
        <f aca="false">C87*$H$6</f>
        <v>0</v>
      </c>
      <c r="N87" s="42" t="n">
        <f aca="false">B87*$I$6</f>
        <v>1810.804386958</v>
      </c>
      <c r="O87" s="42" t="n">
        <f aca="false">C87*$I$6</f>
        <v>0</v>
      </c>
    </row>
    <row r="88" customFormat="false" ht="15" hidden="false" customHeight="false" outlineLevel="0" collapsed="false">
      <c r="A88" s="37" t="s">
        <v>91</v>
      </c>
      <c r="B88" s="38" t="n">
        <v>0</v>
      </c>
      <c r="C88" s="38" t="n">
        <v>0</v>
      </c>
      <c r="D88" s="43" t="n">
        <f aca="false">B88*$D$6</f>
        <v>0</v>
      </c>
      <c r="E88" s="40" t="n">
        <f aca="false">C88*$D$6</f>
        <v>0</v>
      </c>
      <c r="F88" s="42" t="n">
        <f aca="false">B88*$E$6</f>
        <v>0</v>
      </c>
      <c r="G88" s="42" t="n">
        <f aca="false">C88*$E$6</f>
        <v>0</v>
      </c>
      <c r="H88" s="43" t="n">
        <f aca="false">B88*$F$6</f>
        <v>0</v>
      </c>
      <c r="I88" s="43" t="n">
        <f aca="false">C88*$F$6</f>
        <v>0</v>
      </c>
      <c r="J88" s="42" t="n">
        <f aca="false">B88*$G$6</f>
        <v>0</v>
      </c>
      <c r="K88" s="42" t="n">
        <f aca="false">C88*$G$6</f>
        <v>0</v>
      </c>
      <c r="L88" s="43" t="n">
        <f aca="false">B88*$H$6</f>
        <v>0</v>
      </c>
      <c r="M88" s="43" t="n">
        <f aca="false">C88*$H$6</f>
        <v>0</v>
      </c>
      <c r="N88" s="42" t="n">
        <f aca="false">B88*$I$6</f>
        <v>0</v>
      </c>
      <c r="O88" s="42" t="n">
        <f aca="false">C88*$I$6</f>
        <v>0</v>
      </c>
    </row>
    <row r="89" customFormat="false" ht="15" hidden="false" customHeight="false" outlineLevel="0" collapsed="false">
      <c r="A89" s="37" t="s">
        <v>92</v>
      </c>
      <c r="B89" s="38" t="n">
        <v>0.000156</v>
      </c>
      <c r="C89" s="38" t="n">
        <v>3.4E-005</v>
      </c>
      <c r="D89" s="43" t="n">
        <f aca="false">B89*$D$6</f>
        <v>46020.9630437699</v>
      </c>
      <c r="E89" s="40" t="n">
        <f aca="false">C89*$D$6</f>
        <v>10030.209894155</v>
      </c>
      <c r="F89" s="42" t="n">
        <f aca="false">B89*$E$6</f>
        <v>37643.920395432</v>
      </c>
      <c r="G89" s="42" t="n">
        <f aca="false">C89*$E$6</f>
        <v>8204.444188748</v>
      </c>
      <c r="H89" s="43" t="n">
        <f aca="false">B89*$F$6</f>
        <v>39404.083704336</v>
      </c>
      <c r="I89" s="43" t="n">
        <f aca="false">C89*$F$6</f>
        <v>8588.069525304</v>
      </c>
      <c r="J89" s="42" t="n">
        <f aca="false">B89*$G$6</f>
        <v>43053.688822872</v>
      </c>
      <c r="K89" s="42" t="n">
        <f aca="false">C89*$G$6</f>
        <v>9383.496281908</v>
      </c>
      <c r="L89" s="43" t="n">
        <f aca="false">B89*$H$6</f>
        <v>42597.84139935</v>
      </c>
      <c r="M89" s="43" t="n">
        <f aca="false">C89*$H$6</f>
        <v>9284.14492037116</v>
      </c>
      <c r="N89" s="42" t="n">
        <f aca="false">B89*$I$6</f>
        <v>40355.069195064</v>
      </c>
      <c r="O89" s="42" t="n">
        <f aca="false">C89*$I$6</f>
        <v>8795.335593796</v>
      </c>
    </row>
    <row r="90" customFormat="false" ht="15" hidden="false" customHeight="false" outlineLevel="0" collapsed="false">
      <c r="A90" s="37" t="s">
        <v>93</v>
      </c>
      <c r="B90" s="38" t="n">
        <v>0.000174</v>
      </c>
      <c r="C90" s="38" t="n">
        <v>0</v>
      </c>
      <c r="D90" s="43" t="n">
        <f aca="false">B90*$D$6</f>
        <v>51331.0741642049</v>
      </c>
      <c r="E90" s="40" t="n">
        <f aca="false">C90*$D$6</f>
        <v>0</v>
      </c>
      <c r="F90" s="42" t="n">
        <f aca="false">B90*$E$6</f>
        <v>41987.449671828</v>
      </c>
      <c r="G90" s="42" t="n">
        <f aca="false">C90*$E$6</f>
        <v>0</v>
      </c>
      <c r="H90" s="43" t="n">
        <f aca="false">B90*$F$6</f>
        <v>43950.708747144</v>
      </c>
      <c r="I90" s="43" t="n">
        <f aca="false">C90*$F$6</f>
        <v>0</v>
      </c>
      <c r="J90" s="42" t="n">
        <f aca="false">B90*$G$6</f>
        <v>48021.422148588</v>
      </c>
      <c r="K90" s="42" t="n">
        <f aca="false">C90*$G$6</f>
        <v>0</v>
      </c>
      <c r="L90" s="43" t="n">
        <f aca="false">B90*$H$6</f>
        <v>47512.9769454289</v>
      </c>
      <c r="M90" s="43" t="n">
        <f aca="false">C90*$H$6</f>
        <v>0</v>
      </c>
      <c r="N90" s="42" t="n">
        <f aca="false">B90*$I$6</f>
        <v>45011.423332956</v>
      </c>
      <c r="O90" s="42" t="n">
        <f aca="false">C90*$I$6</f>
        <v>0</v>
      </c>
    </row>
    <row r="91" customFormat="false" ht="15" hidden="false" customHeight="false" outlineLevel="0" collapsed="false">
      <c r="A91" s="37" t="s">
        <v>94</v>
      </c>
      <c r="B91" s="38" t="n">
        <v>0</v>
      </c>
      <c r="C91" s="38" t="n">
        <v>0</v>
      </c>
      <c r="D91" s="43" t="n">
        <f aca="false">B91*$D$6</f>
        <v>0</v>
      </c>
      <c r="E91" s="40" t="n">
        <f aca="false">C91*$D$6</f>
        <v>0</v>
      </c>
      <c r="F91" s="42" t="n">
        <f aca="false">B91*$E$6</f>
        <v>0</v>
      </c>
      <c r="G91" s="42" t="n">
        <f aca="false">C91*$E$6</f>
        <v>0</v>
      </c>
      <c r="H91" s="43" t="n">
        <f aca="false">B91*$F$6</f>
        <v>0</v>
      </c>
      <c r="I91" s="43" t="n">
        <f aca="false">C91*$F$6</f>
        <v>0</v>
      </c>
      <c r="J91" s="42" t="n">
        <f aca="false">B91*$G$6</f>
        <v>0</v>
      </c>
      <c r="K91" s="42" t="n">
        <f aca="false">C91*$G$6</f>
        <v>0</v>
      </c>
      <c r="L91" s="43" t="n">
        <f aca="false">B91*$H$6</f>
        <v>0</v>
      </c>
      <c r="M91" s="43" t="n">
        <f aca="false">C91*$H$6</f>
        <v>0</v>
      </c>
      <c r="N91" s="42" t="n">
        <f aca="false">B91*$I$6</f>
        <v>0</v>
      </c>
      <c r="O91" s="42" t="n">
        <f aca="false">C91*$I$6</f>
        <v>0</v>
      </c>
    </row>
    <row r="92" customFormat="false" ht="15" hidden="false" customHeight="false" outlineLevel="0" collapsed="false">
      <c r="A92" s="37" t="s">
        <v>95</v>
      </c>
      <c r="B92" s="38" t="n">
        <v>0</v>
      </c>
      <c r="C92" s="38" t="n">
        <v>0</v>
      </c>
      <c r="D92" s="43" t="n">
        <f aca="false">B92*$D$6</f>
        <v>0</v>
      </c>
      <c r="E92" s="40" t="n">
        <f aca="false">C92*$D$6</f>
        <v>0</v>
      </c>
      <c r="F92" s="42" t="n">
        <f aca="false">B92*$E$6</f>
        <v>0</v>
      </c>
      <c r="G92" s="42" t="n">
        <f aca="false">C92*$E$6</f>
        <v>0</v>
      </c>
      <c r="H92" s="43" t="n">
        <f aca="false">B92*$F$6</f>
        <v>0</v>
      </c>
      <c r="I92" s="43" t="n">
        <f aca="false">C92*$F$6</f>
        <v>0</v>
      </c>
      <c r="J92" s="42" t="n">
        <f aca="false">B92*$G$6</f>
        <v>0</v>
      </c>
      <c r="K92" s="42" t="n">
        <f aca="false">C92*$G$6</f>
        <v>0</v>
      </c>
      <c r="L92" s="43" t="n">
        <f aca="false">B92*$H$6</f>
        <v>0</v>
      </c>
      <c r="M92" s="43" t="n">
        <f aca="false">C92*$H$6</f>
        <v>0</v>
      </c>
      <c r="N92" s="42" t="n">
        <f aca="false">B92*$I$6</f>
        <v>0</v>
      </c>
      <c r="O92" s="42" t="n">
        <f aca="false">C92*$I$6</f>
        <v>0</v>
      </c>
    </row>
    <row r="93" customFormat="false" ht="15" hidden="false" customHeight="false" outlineLevel="0" collapsed="false">
      <c r="A93" s="37" t="s">
        <v>96</v>
      </c>
      <c r="B93" s="38" t="n">
        <v>0.000968</v>
      </c>
      <c r="C93" s="38" t="n">
        <v>7.4E-005</v>
      </c>
      <c r="D93" s="43" t="n">
        <f aca="false">B93*$D$6</f>
        <v>285565.97581006</v>
      </c>
      <c r="E93" s="40" t="n">
        <f aca="false">C93*$D$6</f>
        <v>21830.456828455</v>
      </c>
      <c r="F93" s="42" t="n">
        <f aca="false">B93*$E$6</f>
        <v>233585.352197296</v>
      </c>
      <c r="G93" s="42" t="n">
        <f aca="false">C93*$E$6</f>
        <v>17856.731469628</v>
      </c>
      <c r="H93" s="43" t="n">
        <f aca="false">B93*$F$6</f>
        <v>244507.391191008</v>
      </c>
      <c r="I93" s="43" t="n">
        <f aca="false">C93*$F$6</f>
        <v>18691.680731544</v>
      </c>
      <c r="J93" s="42" t="n">
        <f aca="false">B93*$G$6</f>
        <v>267153.658849616</v>
      </c>
      <c r="K93" s="42" t="n">
        <f aca="false">C93*$G$6</f>
        <v>20422.903672388</v>
      </c>
      <c r="L93" s="43" t="n">
        <f aca="false">B93*$H$6</f>
        <v>264325.067144685</v>
      </c>
      <c r="M93" s="43" t="n">
        <f aca="false">C93*$H$6</f>
        <v>20206.6683561019</v>
      </c>
      <c r="N93" s="42" t="n">
        <f aca="false">B93*$I$6</f>
        <v>250408.378082192</v>
      </c>
      <c r="O93" s="42" t="n">
        <f aca="false">C93*$I$6</f>
        <v>19142.789233556</v>
      </c>
    </row>
    <row r="94" customFormat="false" ht="15" hidden="false" customHeight="false" outlineLevel="0" collapsed="false">
      <c r="A94" s="37" t="s">
        <v>97</v>
      </c>
      <c r="B94" s="38" t="n">
        <v>0</v>
      </c>
      <c r="C94" s="38" t="n">
        <v>0</v>
      </c>
      <c r="D94" s="43" t="n">
        <f aca="false">B94*$D$6</f>
        <v>0</v>
      </c>
      <c r="E94" s="40" t="n">
        <f aca="false">C94*$D$6</f>
        <v>0</v>
      </c>
      <c r="F94" s="42" t="n">
        <f aca="false">B94*$E$6</f>
        <v>0</v>
      </c>
      <c r="G94" s="42" t="n">
        <f aca="false">C94*$E$6</f>
        <v>0</v>
      </c>
      <c r="H94" s="43" t="n">
        <f aca="false">B94*$F$6</f>
        <v>0</v>
      </c>
      <c r="I94" s="43" t="n">
        <f aca="false">C94*$F$6</f>
        <v>0</v>
      </c>
      <c r="J94" s="42" t="n">
        <f aca="false">B94*$G$6</f>
        <v>0</v>
      </c>
      <c r="K94" s="42" t="n">
        <f aca="false">C94*$G$6</f>
        <v>0</v>
      </c>
      <c r="L94" s="43" t="n">
        <f aca="false">B94*$H$6</f>
        <v>0</v>
      </c>
      <c r="M94" s="43" t="n">
        <f aca="false">C94*$H$6</f>
        <v>0</v>
      </c>
      <c r="N94" s="42" t="n">
        <f aca="false">B94*$I$6</f>
        <v>0</v>
      </c>
      <c r="O94" s="42" t="n">
        <f aca="false">C94*$I$6</f>
        <v>0</v>
      </c>
    </row>
    <row r="95" customFormat="false" ht="15" hidden="false" customHeight="false" outlineLevel="0" collapsed="false">
      <c r="A95" s="37" t="s">
        <v>98</v>
      </c>
      <c r="B95" s="38" t="n">
        <v>0</v>
      </c>
      <c r="C95" s="38" t="n">
        <v>0</v>
      </c>
      <c r="D95" s="43" t="n">
        <f aca="false">B95*$D$6</f>
        <v>0</v>
      </c>
      <c r="E95" s="40" t="n">
        <f aca="false">C95*$D$6</f>
        <v>0</v>
      </c>
      <c r="F95" s="42" t="n">
        <f aca="false">B95*$E$6</f>
        <v>0</v>
      </c>
      <c r="G95" s="42" t="n">
        <f aca="false">C95*$E$6</f>
        <v>0</v>
      </c>
      <c r="H95" s="43" t="n">
        <f aca="false">B95*$F$6</f>
        <v>0</v>
      </c>
      <c r="I95" s="43" t="n">
        <f aca="false">C95*$F$6</f>
        <v>0</v>
      </c>
      <c r="J95" s="42" t="n">
        <f aca="false">B95*$G$6</f>
        <v>0</v>
      </c>
      <c r="K95" s="42" t="n">
        <f aca="false">C95*$G$6</f>
        <v>0</v>
      </c>
      <c r="L95" s="43" t="n">
        <f aca="false">B95*$H$6</f>
        <v>0</v>
      </c>
      <c r="M95" s="43" t="n">
        <f aca="false">C95*$H$6</f>
        <v>0</v>
      </c>
      <c r="N95" s="42" t="n">
        <f aca="false">B95*$I$6</f>
        <v>0</v>
      </c>
      <c r="O95" s="42" t="n">
        <f aca="false">C95*$I$6</f>
        <v>0</v>
      </c>
    </row>
    <row r="96" customFormat="false" ht="15" hidden="false" customHeight="false" outlineLevel="0" collapsed="false">
      <c r="A96" s="37" t="s">
        <v>99</v>
      </c>
      <c r="B96" s="38" t="n">
        <v>0.000928</v>
      </c>
      <c r="C96" s="38" t="n">
        <v>8.1E-005</v>
      </c>
      <c r="D96" s="43" t="n">
        <f aca="false">B96*$D$6</f>
        <v>273765.72887576</v>
      </c>
      <c r="E96" s="40" t="n">
        <f aca="false">C96*$D$6</f>
        <v>23895.5000419575</v>
      </c>
      <c r="F96" s="42" t="n">
        <f aca="false">B96*$E$6</f>
        <v>223933.064916416</v>
      </c>
      <c r="G96" s="42" t="n">
        <f aca="false">C96*$E$6</f>
        <v>19545.881743782</v>
      </c>
      <c r="H96" s="43" t="n">
        <f aca="false">B96*$F$6</f>
        <v>234403.779984768</v>
      </c>
      <c r="I96" s="43" t="n">
        <f aca="false">C96*$F$6</f>
        <v>20459.812692636</v>
      </c>
      <c r="J96" s="42" t="n">
        <f aca="false">B96*$G$6</f>
        <v>256114.251459136</v>
      </c>
      <c r="K96" s="42" t="n">
        <f aca="false">C96*$G$6</f>
        <v>22354.799965722</v>
      </c>
      <c r="L96" s="43" t="n">
        <f aca="false">B96*$H$6</f>
        <v>253402.543708954</v>
      </c>
      <c r="M96" s="43" t="n">
        <f aca="false">C96*$H$6</f>
        <v>22118.1099573548</v>
      </c>
      <c r="N96" s="42" t="n">
        <f aca="false">B96*$I$6</f>
        <v>240060.924442432</v>
      </c>
      <c r="O96" s="42" t="n">
        <f aca="false">C96*$I$6</f>
        <v>20953.593620514</v>
      </c>
    </row>
    <row r="97" customFormat="false" ht="15" hidden="false" customHeight="false" outlineLevel="0" collapsed="false">
      <c r="A97" s="37" t="s">
        <v>100</v>
      </c>
      <c r="B97" s="38" t="n">
        <v>0</v>
      </c>
      <c r="C97" s="38" t="n">
        <v>0</v>
      </c>
      <c r="D97" s="43" t="n">
        <f aca="false">B97*$D$6</f>
        <v>0</v>
      </c>
      <c r="E97" s="40" t="n">
        <f aca="false">C97*$D$6</f>
        <v>0</v>
      </c>
      <c r="F97" s="42" t="n">
        <f aca="false">B97*$E$6</f>
        <v>0</v>
      </c>
      <c r="G97" s="42" t="n">
        <f aca="false">C97*$E$6</f>
        <v>0</v>
      </c>
      <c r="H97" s="43" t="n">
        <f aca="false">B97*$F$6</f>
        <v>0</v>
      </c>
      <c r="I97" s="43" t="n">
        <f aca="false">C97*$F$6</f>
        <v>0</v>
      </c>
      <c r="J97" s="42" t="n">
        <f aca="false">B97*$G$6</f>
        <v>0</v>
      </c>
      <c r="K97" s="42" t="n">
        <f aca="false">C97*$G$6</f>
        <v>0</v>
      </c>
      <c r="L97" s="43" t="n">
        <f aca="false">B97*$H$6</f>
        <v>0</v>
      </c>
      <c r="M97" s="43" t="n">
        <f aca="false">C97*$H$6</f>
        <v>0</v>
      </c>
      <c r="N97" s="42" t="n">
        <f aca="false">B97*$I$6</f>
        <v>0</v>
      </c>
      <c r="O97" s="42" t="n">
        <f aca="false">C97*$I$6</f>
        <v>0</v>
      </c>
    </row>
    <row r="98" customFormat="false" ht="15" hidden="false" customHeight="false" outlineLevel="0" collapsed="false">
      <c r="A98" s="44" t="s">
        <v>101</v>
      </c>
      <c r="B98" s="38" t="n">
        <v>0.000116</v>
      </c>
      <c r="C98" s="38" t="n">
        <v>0.002194</v>
      </c>
      <c r="D98" s="43" t="n">
        <f aca="false">B98*$D$6</f>
        <v>34220.71610947</v>
      </c>
      <c r="E98" s="40" t="n">
        <f aca="false">C98*$D$6</f>
        <v>647243.544346354</v>
      </c>
      <c r="F98" s="42" t="n">
        <f aca="false">B98*$E$6</f>
        <v>27991.633114552</v>
      </c>
      <c r="G98" s="42" t="n">
        <f aca="false">C98*$E$6</f>
        <v>529427.957356268</v>
      </c>
      <c r="H98" s="43" t="n">
        <f aca="false">B98*$F$6</f>
        <v>29300.472498096</v>
      </c>
      <c r="I98" s="43" t="n">
        <f aca="false">C98*$F$6</f>
        <v>554183.074662264</v>
      </c>
      <c r="J98" s="42" t="n">
        <f aca="false">B98*$G$6</f>
        <v>32014.281432392</v>
      </c>
      <c r="K98" s="42" t="n">
        <f aca="false">C98*$G$6</f>
        <v>605511.495367828</v>
      </c>
      <c r="L98" s="43" t="n">
        <f aca="false">B98*$H$6</f>
        <v>31675.3179636193</v>
      </c>
      <c r="M98" s="43" t="n">
        <f aca="false">C98*$H$6</f>
        <v>599100.410449833</v>
      </c>
      <c r="N98" s="42" t="n">
        <f aca="false">B98*$I$6</f>
        <v>30007.615555304</v>
      </c>
      <c r="O98" s="42" t="n">
        <f aca="false">C98*$I$6</f>
        <v>567557.832140836</v>
      </c>
    </row>
    <row r="99" customFormat="false" ht="15" hidden="false" customHeight="false" outlineLevel="0" collapsed="false">
      <c r="A99" s="37" t="s">
        <v>102</v>
      </c>
      <c r="B99" s="38" t="n">
        <v>0.00019</v>
      </c>
      <c r="C99" s="38" t="n">
        <v>0</v>
      </c>
      <c r="D99" s="43" t="n">
        <f aca="false">B99*$D$6</f>
        <v>56051.1729379249</v>
      </c>
      <c r="E99" s="40" t="n">
        <f aca="false">C99*$D$6</f>
        <v>0</v>
      </c>
      <c r="F99" s="42" t="n">
        <f aca="false">B99*$E$6</f>
        <v>45848.36458418</v>
      </c>
      <c r="G99" s="42" t="n">
        <f aca="false">C99*$E$6</f>
        <v>0</v>
      </c>
      <c r="H99" s="43" t="n">
        <f aca="false">B99*$F$6</f>
        <v>47992.15322964</v>
      </c>
      <c r="I99" s="43" t="n">
        <f aca="false">C99*$F$6</f>
        <v>0</v>
      </c>
      <c r="J99" s="42" t="n">
        <f aca="false">B99*$G$6</f>
        <v>52437.18510478</v>
      </c>
      <c r="K99" s="42" t="n">
        <f aca="false">C99*$G$6</f>
        <v>0</v>
      </c>
      <c r="L99" s="43" t="n">
        <f aca="false">B99*$H$6</f>
        <v>51881.9863197212</v>
      </c>
      <c r="M99" s="43" t="n">
        <f aca="false">C99*$H$6</f>
        <v>0</v>
      </c>
      <c r="N99" s="42" t="n">
        <f aca="false">B99*$I$6</f>
        <v>49150.40478886</v>
      </c>
      <c r="O99" s="42" t="n">
        <f aca="false">C99*$I$6</f>
        <v>0</v>
      </c>
    </row>
    <row r="100" customFormat="false" ht="15" hidden="false" customHeight="false" outlineLevel="0" collapsed="false">
      <c r="A100" s="37" t="s">
        <v>103</v>
      </c>
      <c r="B100" s="38" t="n">
        <v>0</v>
      </c>
      <c r="C100" s="38" t="n">
        <v>0</v>
      </c>
      <c r="D100" s="43" t="n">
        <f aca="false">B100*$D$6</f>
        <v>0</v>
      </c>
      <c r="E100" s="40" t="n">
        <f aca="false">C100*$D$6</f>
        <v>0</v>
      </c>
      <c r="F100" s="42" t="n">
        <f aca="false">B100*$E$6</f>
        <v>0</v>
      </c>
      <c r="G100" s="42" t="n">
        <f aca="false">C100*$E$6</f>
        <v>0</v>
      </c>
      <c r="H100" s="43" t="n">
        <f aca="false">B100*$F$6</f>
        <v>0</v>
      </c>
      <c r="I100" s="43" t="n">
        <f aca="false">C100*$F$6</f>
        <v>0</v>
      </c>
      <c r="J100" s="42" t="n">
        <f aca="false">B100*$G$6</f>
        <v>0</v>
      </c>
      <c r="K100" s="42" t="n">
        <f aca="false">C100*$G$6</f>
        <v>0</v>
      </c>
      <c r="L100" s="43" t="n">
        <f aca="false">B100*$H$6</f>
        <v>0</v>
      </c>
      <c r="M100" s="43" t="n">
        <f aca="false">C100*$H$6</f>
        <v>0</v>
      </c>
      <c r="N100" s="42" t="n">
        <f aca="false">B100*$I$6</f>
        <v>0</v>
      </c>
      <c r="O100" s="42" t="n">
        <f aca="false">C100*$I$6</f>
        <v>0</v>
      </c>
    </row>
    <row r="101" customFormat="false" ht="15" hidden="false" customHeight="false" outlineLevel="0" collapsed="false">
      <c r="A101" s="37" t="s">
        <v>104</v>
      </c>
      <c r="B101" s="38" t="n">
        <v>0</v>
      </c>
      <c r="C101" s="38" t="n">
        <v>0</v>
      </c>
      <c r="D101" s="43" t="n">
        <f aca="false">B101*$D$6</f>
        <v>0</v>
      </c>
      <c r="E101" s="40" t="n">
        <f aca="false">C101*$D$6</f>
        <v>0</v>
      </c>
      <c r="F101" s="42" t="n">
        <f aca="false">B101*$E$6</f>
        <v>0</v>
      </c>
      <c r="G101" s="42" t="n">
        <f aca="false">C101*$E$6</f>
        <v>0</v>
      </c>
      <c r="H101" s="43" t="n">
        <f aca="false">B101*$F$6</f>
        <v>0</v>
      </c>
      <c r="I101" s="43" t="n">
        <f aca="false">C101*$F$6</f>
        <v>0</v>
      </c>
      <c r="J101" s="42" t="n">
        <f aca="false">B101*$G$6</f>
        <v>0</v>
      </c>
      <c r="K101" s="42" t="n">
        <f aca="false">C101*$G$6</f>
        <v>0</v>
      </c>
      <c r="L101" s="43" t="n">
        <f aca="false">B101*$H$6</f>
        <v>0</v>
      </c>
      <c r="M101" s="43" t="n">
        <f aca="false">C101*$H$6</f>
        <v>0</v>
      </c>
      <c r="N101" s="42" t="n">
        <f aca="false">B101*$I$6</f>
        <v>0</v>
      </c>
      <c r="O101" s="42" t="n">
        <f aca="false">C101*$I$6</f>
        <v>0</v>
      </c>
    </row>
    <row r="102" customFormat="false" ht="15" hidden="false" customHeight="false" outlineLevel="0" collapsed="false">
      <c r="A102" s="37" t="s">
        <v>105</v>
      </c>
      <c r="B102" s="38" t="n">
        <v>0</v>
      </c>
      <c r="C102" s="38" t="n">
        <v>0</v>
      </c>
      <c r="D102" s="43" t="n">
        <f aca="false">B102*$D$6</f>
        <v>0</v>
      </c>
      <c r="E102" s="40" t="n">
        <f aca="false">C102*$D$6</f>
        <v>0</v>
      </c>
      <c r="F102" s="42" t="n">
        <f aca="false">B102*$E$6</f>
        <v>0</v>
      </c>
      <c r="G102" s="42" t="n">
        <f aca="false">C102*$E$6</f>
        <v>0</v>
      </c>
      <c r="H102" s="43" t="n">
        <f aca="false">B102*$F$6</f>
        <v>0</v>
      </c>
      <c r="I102" s="43" t="n">
        <f aca="false">C102*$F$6</f>
        <v>0</v>
      </c>
      <c r="J102" s="42" t="n">
        <f aca="false">B102*$G$6</f>
        <v>0</v>
      </c>
      <c r="K102" s="42" t="n">
        <f aca="false">C102*$G$6</f>
        <v>0</v>
      </c>
      <c r="L102" s="43" t="n">
        <f aca="false">B102*$H$6</f>
        <v>0</v>
      </c>
      <c r="M102" s="43" t="n">
        <f aca="false">C102*$H$6</f>
        <v>0</v>
      </c>
      <c r="N102" s="42" t="n">
        <f aca="false">B102*$I$6</f>
        <v>0</v>
      </c>
      <c r="O102" s="42" t="n">
        <f aca="false">C102*$I$6</f>
        <v>0</v>
      </c>
    </row>
    <row r="103" customFormat="false" ht="15" hidden="false" customHeight="false" outlineLevel="0" collapsed="false">
      <c r="A103" s="37" t="s">
        <v>106</v>
      </c>
      <c r="B103" s="38" t="n">
        <v>0</v>
      </c>
      <c r="C103" s="38" t="n">
        <v>0</v>
      </c>
      <c r="D103" s="43" t="n">
        <f aca="false">B103*$D$6</f>
        <v>0</v>
      </c>
      <c r="E103" s="40" t="n">
        <f aca="false">C103*$D$6</f>
        <v>0</v>
      </c>
      <c r="F103" s="42" t="n">
        <f aca="false">B103*$E$6</f>
        <v>0</v>
      </c>
      <c r="G103" s="42" t="n">
        <f aca="false">C103*$E$6</f>
        <v>0</v>
      </c>
      <c r="H103" s="43" t="n">
        <f aca="false">B103*$F$6</f>
        <v>0</v>
      </c>
      <c r="I103" s="43" t="n">
        <f aca="false">C103*$F$6</f>
        <v>0</v>
      </c>
      <c r="J103" s="42" t="n">
        <f aca="false">B103*$G$6</f>
        <v>0</v>
      </c>
      <c r="K103" s="42" t="n">
        <f aca="false">C103*$G$6</f>
        <v>0</v>
      </c>
      <c r="L103" s="43" t="n">
        <f aca="false">B103*$H$6</f>
        <v>0</v>
      </c>
      <c r="M103" s="43" t="n">
        <f aca="false">C103*$H$6</f>
        <v>0</v>
      </c>
      <c r="N103" s="42" t="n">
        <f aca="false">B103*$I$6</f>
        <v>0</v>
      </c>
      <c r="O103" s="42" t="n">
        <f aca="false">C103*$I$6</f>
        <v>0</v>
      </c>
    </row>
    <row r="104" customFormat="false" ht="15" hidden="false" customHeight="false" outlineLevel="0" collapsed="false">
      <c r="A104" s="37" t="s">
        <v>107</v>
      </c>
      <c r="B104" s="38" t="n">
        <v>0</v>
      </c>
      <c r="C104" s="38" t="n">
        <v>3.6E-005</v>
      </c>
      <c r="D104" s="43" t="n">
        <f aca="false">B104*$D$6</f>
        <v>0</v>
      </c>
      <c r="E104" s="40" t="n">
        <f aca="false">C104*$D$6</f>
        <v>10620.22224087</v>
      </c>
      <c r="F104" s="42" t="n">
        <f aca="false">B104*$E$6</f>
        <v>0</v>
      </c>
      <c r="G104" s="42" t="n">
        <f aca="false">C104*$E$6</f>
        <v>8687.058552792</v>
      </c>
      <c r="H104" s="43" t="n">
        <f aca="false">B104*$F$6</f>
        <v>0</v>
      </c>
      <c r="I104" s="43" t="n">
        <f aca="false">C104*$F$6</f>
        <v>9093.250085616</v>
      </c>
      <c r="J104" s="42" t="n">
        <f aca="false">B104*$G$6</f>
        <v>0</v>
      </c>
      <c r="K104" s="42" t="n">
        <f aca="false">C104*$G$6</f>
        <v>9935.466651432</v>
      </c>
      <c r="L104" s="43" t="n">
        <f aca="false">B104*$H$6</f>
        <v>0</v>
      </c>
      <c r="M104" s="43" t="n">
        <f aca="false">C104*$H$6</f>
        <v>9830.2710921577</v>
      </c>
      <c r="N104" s="42" t="n">
        <f aca="false">B104*$I$6</f>
        <v>0</v>
      </c>
      <c r="O104" s="42" t="n">
        <f aca="false">C104*$I$6</f>
        <v>9312.708275784</v>
      </c>
    </row>
    <row r="105" customFormat="false" ht="15" hidden="false" customHeight="false" outlineLevel="0" collapsed="false">
      <c r="A105" s="37" t="s">
        <v>108</v>
      </c>
      <c r="B105" s="38" t="n">
        <v>0</v>
      </c>
      <c r="C105" s="38" t="n">
        <v>0</v>
      </c>
      <c r="D105" s="43" t="n">
        <f aca="false">B105*$D$6</f>
        <v>0</v>
      </c>
      <c r="E105" s="40" t="n">
        <f aca="false">C105*$D$6</f>
        <v>0</v>
      </c>
      <c r="F105" s="42" t="n">
        <f aca="false">B105*$E$6</f>
        <v>0</v>
      </c>
      <c r="G105" s="42" t="n">
        <f aca="false">C105*$E$6</f>
        <v>0</v>
      </c>
      <c r="H105" s="43" t="n">
        <f aca="false">B105*$F$6</f>
        <v>0</v>
      </c>
      <c r="I105" s="43" t="n">
        <f aca="false">C105*$F$6</f>
        <v>0</v>
      </c>
      <c r="J105" s="42" t="n">
        <f aca="false">B105*$G$6</f>
        <v>0</v>
      </c>
      <c r="K105" s="42" t="n">
        <f aca="false">C105*$G$6</f>
        <v>0</v>
      </c>
      <c r="L105" s="43" t="n">
        <f aca="false">B105*$H$6</f>
        <v>0</v>
      </c>
      <c r="M105" s="43" t="n">
        <f aca="false">C105*$H$6</f>
        <v>0</v>
      </c>
      <c r="N105" s="42" t="n">
        <f aca="false">B105*$I$6</f>
        <v>0</v>
      </c>
      <c r="O105" s="42" t="n">
        <f aca="false">C105*$I$6</f>
        <v>0</v>
      </c>
    </row>
    <row r="106" customFormat="false" ht="15" hidden="false" customHeight="false" outlineLevel="0" collapsed="false">
      <c r="A106" s="37" t="s">
        <v>109</v>
      </c>
      <c r="B106" s="38" t="n">
        <v>0</v>
      </c>
      <c r="C106" s="38" t="n">
        <v>4.9E-005</v>
      </c>
      <c r="D106" s="43" t="n">
        <f aca="false">B106*$D$6</f>
        <v>0</v>
      </c>
      <c r="E106" s="40" t="n">
        <f aca="false">C106*$D$6</f>
        <v>14455.3024945175</v>
      </c>
      <c r="F106" s="42" t="n">
        <f aca="false">B106*$E$6</f>
        <v>0</v>
      </c>
      <c r="G106" s="42" t="n">
        <f aca="false">C106*$E$6</f>
        <v>11824.051919078</v>
      </c>
      <c r="H106" s="43" t="n">
        <f aca="false">B106*$F$6</f>
        <v>0</v>
      </c>
      <c r="I106" s="43" t="n">
        <f aca="false">C106*$F$6</f>
        <v>12376.923727644</v>
      </c>
      <c r="J106" s="42" t="n">
        <f aca="false">B106*$G$6</f>
        <v>0</v>
      </c>
      <c r="K106" s="42" t="n">
        <f aca="false">C106*$G$6</f>
        <v>13523.274053338</v>
      </c>
      <c r="L106" s="43" t="n">
        <f aca="false">B106*$H$6</f>
        <v>0</v>
      </c>
      <c r="M106" s="43" t="n">
        <f aca="false">C106*$H$6</f>
        <v>13380.0912087702</v>
      </c>
      <c r="N106" s="42" t="n">
        <f aca="false">B106*$I$6</f>
        <v>0</v>
      </c>
      <c r="O106" s="42" t="n">
        <f aca="false">C106*$I$6</f>
        <v>12675.630708706</v>
      </c>
    </row>
    <row r="107" customFormat="false" ht="15" hidden="false" customHeight="false" outlineLevel="0" collapsed="false">
      <c r="A107" s="37" t="s">
        <v>110</v>
      </c>
      <c r="B107" s="38" t="n">
        <v>0</v>
      </c>
      <c r="C107" s="38" t="n">
        <v>0</v>
      </c>
      <c r="D107" s="43" t="n">
        <f aca="false">B107*$D$6</f>
        <v>0</v>
      </c>
      <c r="E107" s="40" t="n">
        <f aca="false">C107*$D$6</f>
        <v>0</v>
      </c>
      <c r="F107" s="42" t="n">
        <f aca="false">B107*$E$6</f>
        <v>0</v>
      </c>
      <c r="G107" s="42" t="n">
        <f aca="false">C107*$E$6</f>
        <v>0</v>
      </c>
      <c r="H107" s="43" t="n">
        <f aca="false">B107*$F$6</f>
        <v>0</v>
      </c>
      <c r="I107" s="43" t="n">
        <f aca="false">C107*$F$6</f>
        <v>0</v>
      </c>
      <c r="J107" s="42" t="n">
        <f aca="false">B107*$G$6</f>
        <v>0</v>
      </c>
      <c r="K107" s="42" t="n">
        <f aca="false">C107*$G$6</f>
        <v>0</v>
      </c>
      <c r="L107" s="43" t="n">
        <f aca="false">B107*$H$6</f>
        <v>0</v>
      </c>
      <c r="M107" s="43" t="n">
        <f aca="false">C107*$H$6</f>
        <v>0</v>
      </c>
      <c r="N107" s="42" t="n">
        <f aca="false">B107*$I$6</f>
        <v>0</v>
      </c>
      <c r="O107" s="42" t="n">
        <f aca="false">C107*$I$6</f>
        <v>0</v>
      </c>
    </row>
    <row r="108" customFormat="false" ht="15" hidden="false" customHeight="false" outlineLevel="0" collapsed="false">
      <c r="A108" s="37" t="s">
        <v>111</v>
      </c>
      <c r="B108" s="38" t="n">
        <v>0</v>
      </c>
      <c r="C108" s="38" t="n">
        <v>0</v>
      </c>
      <c r="D108" s="43" t="n">
        <f aca="false">B108*$D$6</f>
        <v>0</v>
      </c>
      <c r="E108" s="40" t="n">
        <f aca="false">C108*$D$6</f>
        <v>0</v>
      </c>
      <c r="F108" s="42" t="n">
        <f aca="false">B108*$E$6</f>
        <v>0</v>
      </c>
      <c r="G108" s="42" t="n">
        <f aca="false">C108*$E$6</f>
        <v>0</v>
      </c>
      <c r="H108" s="43" t="n">
        <f aca="false">B108*$F$6</f>
        <v>0</v>
      </c>
      <c r="I108" s="43" t="n">
        <f aca="false">C108*$F$6</f>
        <v>0</v>
      </c>
      <c r="J108" s="42" t="n">
        <f aca="false">B108*$G$6</f>
        <v>0</v>
      </c>
      <c r="K108" s="42" t="n">
        <f aca="false">C108*$G$6</f>
        <v>0</v>
      </c>
      <c r="L108" s="43" t="n">
        <f aca="false">B108*$H$6</f>
        <v>0</v>
      </c>
      <c r="M108" s="43" t="n">
        <f aca="false">C108*$H$6</f>
        <v>0</v>
      </c>
      <c r="N108" s="42" t="n">
        <f aca="false">B108*$I$6</f>
        <v>0</v>
      </c>
      <c r="O108" s="42" t="n">
        <f aca="false">C108*$I$6</f>
        <v>0</v>
      </c>
    </row>
    <row r="109" customFormat="false" ht="15" hidden="false" customHeight="false" outlineLevel="0" collapsed="false">
      <c r="A109" s="37" t="s">
        <v>112</v>
      </c>
      <c r="B109" s="38" t="n">
        <v>0.000302</v>
      </c>
      <c r="C109" s="38" t="n">
        <v>1.1E-005</v>
      </c>
      <c r="D109" s="43" t="n">
        <f aca="false">B109*$D$6</f>
        <v>89091.8643539649</v>
      </c>
      <c r="E109" s="40" t="n">
        <f aca="false">C109*$D$6</f>
        <v>3245.0679069325</v>
      </c>
      <c r="F109" s="42" t="n">
        <f aca="false">B109*$E$6</f>
        <v>72874.768970644</v>
      </c>
      <c r="G109" s="42" t="n">
        <f aca="false">C109*$E$6</f>
        <v>2654.379002242</v>
      </c>
      <c r="H109" s="43" t="n">
        <f aca="false">B109*$F$6</f>
        <v>76282.264607112</v>
      </c>
      <c r="I109" s="43" t="n">
        <f aca="false">C109*$F$6</f>
        <v>2778.493081716</v>
      </c>
      <c r="J109" s="42" t="n">
        <f aca="false">B109*$G$6</f>
        <v>83347.525798124</v>
      </c>
      <c r="K109" s="42" t="n">
        <f aca="false">C109*$G$6</f>
        <v>3035.837032382</v>
      </c>
      <c r="L109" s="43" t="n">
        <f aca="false">B109*$H$6</f>
        <v>82465.0519397674</v>
      </c>
      <c r="M109" s="43" t="n">
        <f aca="false">C109*$H$6</f>
        <v>3003.69394482596</v>
      </c>
      <c r="N109" s="42" t="n">
        <f aca="false">B109*$I$6</f>
        <v>78123.274980188</v>
      </c>
      <c r="O109" s="42" t="n">
        <f aca="false">C109*$I$6</f>
        <v>2845.549750934</v>
      </c>
    </row>
    <row r="110" customFormat="false" ht="15" hidden="false" customHeight="false" outlineLevel="0" collapsed="false">
      <c r="A110" s="37" t="s">
        <v>113</v>
      </c>
      <c r="B110" s="38" t="n">
        <v>3.8E-005</v>
      </c>
      <c r="C110" s="38" t="n">
        <v>1.4E-005</v>
      </c>
      <c r="D110" s="43" t="n">
        <f aca="false">B110*$D$6</f>
        <v>11210.234587585</v>
      </c>
      <c r="E110" s="40" t="n">
        <f aca="false">C110*$D$6</f>
        <v>4130.086427005</v>
      </c>
      <c r="F110" s="42" t="n">
        <f aca="false">B110*$E$6</f>
        <v>9169.672916836</v>
      </c>
      <c r="G110" s="42" t="n">
        <f aca="false">C110*$E$6</f>
        <v>3378.300548308</v>
      </c>
      <c r="H110" s="43" t="n">
        <f aca="false">B110*$F$6</f>
        <v>9598.430645928</v>
      </c>
      <c r="I110" s="43" t="n">
        <f aca="false">C110*$F$6</f>
        <v>3536.263922184</v>
      </c>
      <c r="J110" s="42" t="n">
        <f aca="false">B110*$G$6</f>
        <v>10487.437020956</v>
      </c>
      <c r="K110" s="42" t="n">
        <f aca="false">C110*$G$6</f>
        <v>3863.792586668</v>
      </c>
      <c r="L110" s="43" t="n">
        <f aca="false">B110*$H$6</f>
        <v>10376.3972639442</v>
      </c>
      <c r="M110" s="43" t="n">
        <f aca="false">C110*$H$6</f>
        <v>3822.88320250577</v>
      </c>
      <c r="N110" s="42" t="n">
        <f aca="false">B110*$I$6</f>
        <v>9830.080957772</v>
      </c>
      <c r="O110" s="42" t="n">
        <f aca="false">C110*$I$6</f>
        <v>3621.608773916</v>
      </c>
    </row>
    <row r="111" customFormat="false" ht="15" hidden="false" customHeight="false" outlineLevel="0" collapsed="false">
      <c r="A111" s="37" t="s">
        <v>114</v>
      </c>
      <c r="B111" s="38" t="n">
        <v>0.000753</v>
      </c>
      <c r="C111" s="38" t="n">
        <v>0</v>
      </c>
      <c r="D111" s="43" t="n">
        <f aca="false">B111*$D$6</f>
        <v>222139.648538197</v>
      </c>
      <c r="E111" s="40" t="n">
        <f aca="false">C111*$D$6</f>
        <v>0</v>
      </c>
      <c r="F111" s="42" t="n">
        <f aca="false">B111*$E$6</f>
        <v>181704.308062566</v>
      </c>
      <c r="G111" s="42" t="n">
        <f aca="false">C111*$E$6</f>
        <v>0</v>
      </c>
      <c r="H111" s="43" t="n">
        <f aca="false">B111*$F$6</f>
        <v>190200.480957468</v>
      </c>
      <c r="I111" s="43" t="n">
        <f aca="false">C111*$F$6</f>
        <v>0</v>
      </c>
      <c r="J111" s="42" t="n">
        <f aca="false">B111*$G$6</f>
        <v>207816.844125786</v>
      </c>
      <c r="K111" s="42" t="n">
        <f aca="false">C111*$G$6</f>
        <v>0</v>
      </c>
      <c r="L111" s="43" t="n">
        <f aca="false">B111*$H$6</f>
        <v>205616.503677632</v>
      </c>
      <c r="M111" s="43" t="n">
        <f aca="false">C111*$H$6</f>
        <v>0</v>
      </c>
      <c r="N111" s="42" t="n">
        <f aca="false">B111*$I$6</f>
        <v>194790.814768482</v>
      </c>
      <c r="O111" s="42" t="n">
        <f aca="false">C111*$I$6</f>
        <v>0</v>
      </c>
    </row>
    <row r="112" customFormat="false" ht="15" hidden="false" customHeight="false" outlineLevel="0" collapsed="false">
      <c r="A112" s="37" t="s">
        <v>115</v>
      </c>
      <c r="B112" s="38" t="n">
        <v>3E-005</v>
      </c>
      <c r="C112" s="38" t="n">
        <v>0.000125</v>
      </c>
      <c r="D112" s="43" t="n">
        <f aca="false">B112*$D$6</f>
        <v>8850.18520072499</v>
      </c>
      <c r="E112" s="40" t="n">
        <f aca="false">C112*$D$6</f>
        <v>36875.7716696875</v>
      </c>
      <c r="F112" s="42" t="n">
        <f aca="false">B112*$E$6</f>
        <v>7239.21546066</v>
      </c>
      <c r="G112" s="42" t="n">
        <f aca="false">C112*$E$6</f>
        <v>30163.39775275</v>
      </c>
      <c r="H112" s="43" t="n">
        <f aca="false">B112*$F$6</f>
        <v>7577.70840468</v>
      </c>
      <c r="I112" s="43" t="n">
        <f aca="false">C112*$F$6</f>
        <v>31573.7850195</v>
      </c>
      <c r="J112" s="42" t="n">
        <f aca="false">B112*$G$6</f>
        <v>8279.55554286</v>
      </c>
      <c r="K112" s="42" t="n">
        <f aca="false">C112*$G$6</f>
        <v>34498.14809525</v>
      </c>
      <c r="L112" s="43" t="n">
        <f aca="false">B112*$H$6</f>
        <v>8191.89257679808</v>
      </c>
      <c r="M112" s="43" t="n">
        <f aca="false">C112*$H$6</f>
        <v>34132.8857366587</v>
      </c>
      <c r="N112" s="42" t="n">
        <f aca="false">B112*$I$6</f>
        <v>7760.59022982</v>
      </c>
      <c r="O112" s="42" t="n">
        <f aca="false">C112*$I$6</f>
        <v>32335.79262425</v>
      </c>
    </row>
    <row r="113" customFormat="false" ht="15" hidden="false" customHeight="false" outlineLevel="0" collapsed="false">
      <c r="A113" s="37" t="s">
        <v>116</v>
      </c>
      <c r="B113" s="38" t="n">
        <v>0</v>
      </c>
      <c r="C113" s="38" t="n">
        <v>0</v>
      </c>
      <c r="D113" s="43" t="n">
        <f aca="false">B113*$D$6</f>
        <v>0</v>
      </c>
      <c r="E113" s="40" t="n">
        <f aca="false">C113*$D$6</f>
        <v>0</v>
      </c>
      <c r="F113" s="42" t="n">
        <f aca="false">B113*$E$6</f>
        <v>0</v>
      </c>
      <c r="G113" s="42" t="n">
        <f aca="false">C113*$E$6</f>
        <v>0</v>
      </c>
      <c r="H113" s="43" t="n">
        <f aca="false">B113*$F$6</f>
        <v>0</v>
      </c>
      <c r="I113" s="43" t="n">
        <f aca="false">C113*$F$6</f>
        <v>0</v>
      </c>
      <c r="J113" s="42" t="n">
        <f aca="false">B113*$G$6</f>
        <v>0</v>
      </c>
      <c r="K113" s="42" t="n">
        <f aca="false">C113*$G$6</f>
        <v>0</v>
      </c>
      <c r="L113" s="43" t="n">
        <f aca="false">B113*$H$6</f>
        <v>0</v>
      </c>
      <c r="M113" s="43" t="n">
        <f aca="false">C113*$H$6</f>
        <v>0</v>
      </c>
      <c r="N113" s="42" t="n">
        <f aca="false">B113*$I$6</f>
        <v>0</v>
      </c>
      <c r="O113" s="42" t="n">
        <f aca="false">C113*$I$6</f>
        <v>0</v>
      </c>
    </row>
    <row r="114" customFormat="false" ht="15" hidden="false" customHeight="false" outlineLevel="0" collapsed="false">
      <c r="A114" s="37" t="s">
        <v>117</v>
      </c>
      <c r="B114" s="38" t="n">
        <v>4.5E-005</v>
      </c>
      <c r="C114" s="38" t="n">
        <v>0</v>
      </c>
      <c r="D114" s="43" t="n">
        <f aca="false">B114*$D$6</f>
        <v>13275.2778010875</v>
      </c>
      <c r="E114" s="40" t="n">
        <f aca="false">C114*$D$6</f>
        <v>0</v>
      </c>
      <c r="F114" s="42" t="n">
        <f aca="false">B114*$E$6</f>
        <v>10858.82319099</v>
      </c>
      <c r="G114" s="42" t="n">
        <f aca="false">C114*$E$6</f>
        <v>0</v>
      </c>
      <c r="H114" s="43" t="n">
        <f aca="false">B114*$F$6</f>
        <v>11366.56260702</v>
      </c>
      <c r="I114" s="43" t="n">
        <f aca="false">C114*$F$6</f>
        <v>0</v>
      </c>
      <c r="J114" s="42" t="n">
        <f aca="false">B114*$G$6</f>
        <v>12419.33331429</v>
      </c>
      <c r="K114" s="42" t="n">
        <f aca="false">C114*$G$6</f>
        <v>0</v>
      </c>
      <c r="L114" s="43" t="n">
        <f aca="false">B114*$H$6</f>
        <v>12287.8388651971</v>
      </c>
      <c r="M114" s="43" t="n">
        <f aca="false">C114*$H$6</f>
        <v>0</v>
      </c>
      <c r="N114" s="42" t="n">
        <f aca="false">B114*$I$6</f>
        <v>11640.88534473</v>
      </c>
      <c r="O114" s="42" t="n">
        <f aca="false">C114*$I$6</f>
        <v>0</v>
      </c>
    </row>
    <row r="115" customFormat="false" ht="15" hidden="false" customHeight="false" outlineLevel="0" collapsed="false">
      <c r="A115" s="37" t="s">
        <v>118</v>
      </c>
      <c r="B115" s="38" t="n">
        <v>0</v>
      </c>
      <c r="C115" s="38" t="n">
        <v>0</v>
      </c>
      <c r="D115" s="43" t="n">
        <f aca="false">B115*$D$6</f>
        <v>0</v>
      </c>
      <c r="E115" s="40" t="n">
        <f aca="false">C115*$D$6</f>
        <v>0</v>
      </c>
      <c r="F115" s="42" t="n">
        <f aca="false">B115*$E$6</f>
        <v>0</v>
      </c>
      <c r="G115" s="42" t="n">
        <f aca="false">C115*$E$6</f>
        <v>0</v>
      </c>
      <c r="H115" s="43" t="n">
        <f aca="false">B115*$F$6</f>
        <v>0</v>
      </c>
      <c r="I115" s="43" t="n">
        <f aca="false">C115*$F$6</f>
        <v>0</v>
      </c>
      <c r="J115" s="42" t="n">
        <f aca="false">B115*$G$6</f>
        <v>0</v>
      </c>
      <c r="K115" s="42" t="n">
        <f aca="false">C115*$G$6</f>
        <v>0</v>
      </c>
      <c r="L115" s="43" t="n">
        <f aca="false">B115*$H$6</f>
        <v>0</v>
      </c>
      <c r="M115" s="43" t="n">
        <f aca="false">C115*$H$6</f>
        <v>0</v>
      </c>
      <c r="N115" s="42" t="n">
        <f aca="false">B115*$I$6</f>
        <v>0</v>
      </c>
      <c r="O115" s="42" t="n">
        <f aca="false">C115*$I$6</f>
        <v>0</v>
      </c>
    </row>
    <row r="116" customFormat="false" ht="15" hidden="false" customHeight="false" outlineLevel="0" collapsed="false">
      <c r="A116" s="37" t="s">
        <v>119</v>
      </c>
      <c r="B116" s="38" t="n">
        <v>0</v>
      </c>
      <c r="C116" s="38" t="n">
        <v>0</v>
      </c>
      <c r="D116" s="43" t="n">
        <f aca="false">B116*$D$6</f>
        <v>0</v>
      </c>
      <c r="E116" s="40" t="n">
        <f aca="false">C116*$D$6</f>
        <v>0</v>
      </c>
      <c r="F116" s="42" t="n">
        <f aca="false">B116*$E$6</f>
        <v>0</v>
      </c>
      <c r="G116" s="42" t="n">
        <f aca="false">C116*$E$6</f>
        <v>0</v>
      </c>
      <c r="H116" s="43" t="n">
        <f aca="false">B116*$F$6</f>
        <v>0</v>
      </c>
      <c r="I116" s="43" t="n">
        <f aca="false">C116*$F$6</f>
        <v>0</v>
      </c>
      <c r="J116" s="42" t="n">
        <f aca="false">B116*$G$6</f>
        <v>0</v>
      </c>
      <c r="K116" s="42" t="n">
        <f aca="false">C116*$G$6</f>
        <v>0</v>
      </c>
      <c r="L116" s="43" t="n">
        <f aca="false">B116*$H$6</f>
        <v>0</v>
      </c>
      <c r="M116" s="43" t="n">
        <f aca="false">C116*$H$6</f>
        <v>0</v>
      </c>
      <c r="N116" s="42" t="n">
        <f aca="false">B116*$I$6</f>
        <v>0</v>
      </c>
      <c r="O116" s="42" t="n">
        <f aca="false">C116*$I$6</f>
        <v>0</v>
      </c>
    </row>
    <row r="117" customFormat="false" ht="15" hidden="false" customHeight="false" outlineLevel="0" collapsed="false">
      <c r="A117" s="37" t="s">
        <v>120</v>
      </c>
      <c r="B117" s="38" t="n">
        <v>1.2E-005</v>
      </c>
      <c r="C117" s="38" t="n">
        <v>0</v>
      </c>
      <c r="D117" s="43" t="n">
        <f aca="false">B117*$D$6</f>
        <v>3540.07408029</v>
      </c>
      <c r="E117" s="40" t="n">
        <f aca="false">C117*$D$6</f>
        <v>0</v>
      </c>
      <c r="F117" s="42" t="n">
        <f aca="false">B117*$E$6</f>
        <v>2895.686184264</v>
      </c>
      <c r="G117" s="42" t="n">
        <f aca="false">C117*$E$6</f>
        <v>0</v>
      </c>
      <c r="H117" s="43" t="n">
        <f aca="false">B117*$F$6</f>
        <v>3031.083361872</v>
      </c>
      <c r="I117" s="43" t="n">
        <f aca="false">C117*$F$6</f>
        <v>0</v>
      </c>
      <c r="J117" s="42" t="n">
        <f aca="false">B117*$G$6</f>
        <v>3311.822217144</v>
      </c>
      <c r="K117" s="42" t="n">
        <f aca="false">C117*$G$6</f>
        <v>0</v>
      </c>
      <c r="L117" s="43" t="n">
        <f aca="false">B117*$H$6</f>
        <v>3276.75703071923</v>
      </c>
      <c r="M117" s="43" t="n">
        <f aca="false">C117*$H$6</f>
        <v>0</v>
      </c>
      <c r="N117" s="42" t="n">
        <f aca="false">B117*$I$6</f>
        <v>3104.236091928</v>
      </c>
      <c r="O117" s="42" t="n">
        <f aca="false">C117*$I$6</f>
        <v>0</v>
      </c>
    </row>
    <row r="118" customFormat="false" ht="15" hidden="false" customHeight="false" outlineLevel="0" collapsed="false">
      <c r="A118" s="37" t="s">
        <v>121</v>
      </c>
      <c r="B118" s="38" t="n">
        <v>0</v>
      </c>
      <c r="C118" s="38" t="n">
        <v>0</v>
      </c>
      <c r="D118" s="43" t="n">
        <f aca="false">B118*$D$6</f>
        <v>0</v>
      </c>
      <c r="E118" s="40" t="n">
        <f aca="false">C118*$D$6</f>
        <v>0</v>
      </c>
      <c r="F118" s="42" t="n">
        <f aca="false">B118*$E$6</f>
        <v>0</v>
      </c>
      <c r="G118" s="42" t="n">
        <f aca="false">C118*$E$6</f>
        <v>0</v>
      </c>
      <c r="H118" s="43" t="n">
        <f aca="false">B118*$F$6</f>
        <v>0</v>
      </c>
      <c r="I118" s="43" t="n">
        <f aca="false">C118*$F$6</f>
        <v>0</v>
      </c>
      <c r="J118" s="42" t="n">
        <f aca="false">B118*$G$6</f>
        <v>0</v>
      </c>
      <c r="K118" s="42" t="n">
        <f aca="false">C118*$G$6</f>
        <v>0</v>
      </c>
      <c r="L118" s="43" t="n">
        <f aca="false">B118*$H$6</f>
        <v>0</v>
      </c>
      <c r="M118" s="43" t="n">
        <f aca="false">C118*$H$6</f>
        <v>0</v>
      </c>
      <c r="N118" s="42" t="n">
        <f aca="false">B118*$I$6</f>
        <v>0</v>
      </c>
      <c r="O118" s="42" t="n">
        <f aca="false">C118*$I$6</f>
        <v>0</v>
      </c>
    </row>
    <row r="119" customFormat="false" ht="15" hidden="false" customHeight="false" outlineLevel="0" collapsed="false">
      <c r="A119" s="37" t="s">
        <v>122</v>
      </c>
      <c r="B119" s="38" t="n">
        <v>9.4E-005</v>
      </c>
      <c r="C119" s="38" t="n">
        <v>0</v>
      </c>
      <c r="D119" s="43" t="n">
        <f aca="false">B119*$D$6</f>
        <v>27730.580295605</v>
      </c>
      <c r="E119" s="40" t="n">
        <f aca="false">C119*$D$6</f>
        <v>0</v>
      </c>
      <c r="F119" s="42" t="n">
        <f aca="false">B119*$E$6</f>
        <v>22682.875110068</v>
      </c>
      <c r="G119" s="42" t="n">
        <f aca="false">C119*$E$6</f>
        <v>0</v>
      </c>
      <c r="H119" s="43" t="n">
        <f aca="false">B119*$F$6</f>
        <v>23743.486334664</v>
      </c>
      <c r="I119" s="43" t="n">
        <f aca="false">C119*$F$6</f>
        <v>0</v>
      </c>
      <c r="J119" s="42" t="n">
        <f aca="false">B119*$G$6</f>
        <v>25942.607367628</v>
      </c>
      <c r="K119" s="42" t="n">
        <f aca="false">C119*$G$6</f>
        <v>0</v>
      </c>
      <c r="L119" s="43" t="n">
        <f aca="false">B119*$H$6</f>
        <v>25667.9300739673</v>
      </c>
      <c r="M119" s="43" t="n">
        <f aca="false">C119*$H$6</f>
        <v>0</v>
      </c>
      <c r="N119" s="42" t="n">
        <f aca="false">B119*$I$6</f>
        <v>24316.516053436</v>
      </c>
      <c r="O119" s="42" t="n">
        <f aca="false">C119*$I$6</f>
        <v>0</v>
      </c>
    </row>
    <row r="120" customFormat="false" ht="15" hidden="false" customHeight="false" outlineLevel="0" collapsed="false">
      <c r="A120" s="37" t="s">
        <v>123</v>
      </c>
      <c r="B120" s="38" t="n">
        <v>0.000155</v>
      </c>
      <c r="C120" s="38" t="n">
        <v>0.000193</v>
      </c>
      <c r="D120" s="43" t="n">
        <f aca="false">B120*$D$6</f>
        <v>45725.9568704125</v>
      </c>
      <c r="E120" s="40" t="n">
        <f aca="false">C120*$D$6</f>
        <v>56936.1914579974</v>
      </c>
      <c r="F120" s="42" t="n">
        <f aca="false">B120*$E$6</f>
        <v>37402.61321341</v>
      </c>
      <c r="G120" s="42" t="n">
        <f aca="false">C120*$E$6</f>
        <v>46572.286130246</v>
      </c>
      <c r="H120" s="43" t="n">
        <f aca="false">B120*$F$6</f>
        <v>39151.49342418</v>
      </c>
      <c r="I120" s="43" t="n">
        <f aca="false">C120*$F$6</f>
        <v>48749.924070108</v>
      </c>
      <c r="J120" s="42" t="n">
        <f aca="false">B120*$G$6</f>
        <v>42777.70363811</v>
      </c>
      <c r="K120" s="42" t="n">
        <f aca="false">C120*$G$6</f>
        <v>53265.140659066</v>
      </c>
      <c r="L120" s="43" t="n">
        <f aca="false">B120*$H$6</f>
        <v>42324.7783134568</v>
      </c>
      <c r="M120" s="43" t="n">
        <f aca="false">C120*$H$6</f>
        <v>52701.175577401</v>
      </c>
      <c r="N120" s="42" t="n">
        <f aca="false">B120*$I$6</f>
        <v>40096.38285407</v>
      </c>
      <c r="O120" s="42" t="n">
        <f aca="false">C120*$I$6</f>
        <v>49926.463811842</v>
      </c>
    </row>
    <row r="121" customFormat="false" ht="15" hidden="false" customHeight="false" outlineLevel="0" collapsed="false">
      <c r="A121" s="37" t="s">
        <v>124</v>
      </c>
      <c r="B121" s="38" t="n">
        <v>0</v>
      </c>
      <c r="C121" s="38" t="n">
        <v>0</v>
      </c>
      <c r="D121" s="43" t="n">
        <f aca="false">B121*$D$6</f>
        <v>0</v>
      </c>
      <c r="E121" s="40" t="n">
        <f aca="false">C121*$D$6</f>
        <v>0</v>
      </c>
      <c r="F121" s="42" t="n">
        <f aca="false">B121*$E$6</f>
        <v>0</v>
      </c>
      <c r="G121" s="42" t="n">
        <f aca="false">C121*$E$6</f>
        <v>0</v>
      </c>
      <c r="H121" s="43" t="n">
        <f aca="false">B121*$F$6</f>
        <v>0</v>
      </c>
      <c r="I121" s="43" t="n">
        <f aca="false">C121*$F$6</f>
        <v>0</v>
      </c>
      <c r="J121" s="42" t="n">
        <f aca="false">B121*$G$6</f>
        <v>0</v>
      </c>
      <c r="K121" s="42" t="n">
        <f aca="false">C121*$G$6</f>
        <v>0</v>
      </c>
      <c r="L121" s="43" t="n">
        <f aca="false">B121*$H$6</f>
        <v>0</v>
      </c>
      <c r="M121" s="43" t="n">
        <f aca="false">C121*$H$6</f>
        <v>0</v>
      </c>
      <c r="N121" s="42" t="n">
        <f aca="false">B121*$I$6</f>
        <v>0</v>
      </c>
      <c r="O121" s="42" t="n">
        <f aca="false">C121*$I$6</f>
        <v>0</v>
      </c>
    </row>
    <row r="122" customFormat="false" ht="15" hidden="false" customHeight="false" outlineLevel="0" collapsed="false">
      <c r="A122" s="37" t="s">
        <v>125</v>
      </c>
      <c r="B122" s="38" t="n">
        <v>3E-005</v>
      </c>
      <c r="C122" s="38" t="n">
        <v>0.001607</v>
      </c>
      <c r="D122" s="43" t="n">
        <f aca="false">B122*$D$6</f>
        <v>8850.18520072499</v>
      </c>
      <c r="E122" s="40" t="n">
        <f aca="false">C122*$D$6</f>
        <v>474074.920585502</v>
      </c>
      <c r="F122" s="42" t="n">
        <f aca="false">B122*$E$6</f>
        <v>7239.21546066</v>
      </c>
      <c r="G122" s="42" t="n">
        <f aca="false">C122*$E$6</f>
        <v>387780.641509354</v>
      </c>
      <c r="H122" s="43" t="n">
        <f aca="false">B122*$F$6</f>
        <v>7577.70840468</v>
      </c>
      <c r="I122" s="43" t="n">
        <f aca="false">C122*$F$6</f>
        <v>405912.580210692</v>
      </c>
      <c r="J122" s="42" t="n">
        <f aca="false">B122*$G$6</f>
        <v>8279.55554286</v>
      </c>
      <c r="K122" s="42" t="n">
        <f aca="false">C122*$G$6</f>
        <v>443508.191912534</v>
      </c>
      <c r="L122" s="43" t="n">
        <f aca="false">B122*$H$6</f>
        <v>8191.89257679808</v>
      </c>
      <c r="M122" s="43" t="n">
        <f aca="false">C122*$H$6</f>
        <v>438812.379030484</v>
      </c>
      <c r="N122" s="42" t="n">
        <f aca="false">B122*$I$6</f>
        <v>7760.59022982</v>
      </c>
      <c r="O122" s="42" t="n">
        <f aca="false">C122*$I$6</f>
        <v>415708.949977358</v>
      </c>
    </row>
    <row r="123" customFormat="false" ht="15" hidden="false" customHeight="false" outlineLevel="0" collapsed="false">
      <c r="A123" s="37" t="s">
        <v>126</v>
      </c>
      <c r="B123" s="38" t="n">
        <v>0</v>
      </c>
      <c r="C123" s="38" t="n">
        <v>0</v>
      </c>
      <c r="D123" s="43" t="n">
        <f aca="false">B123*$D$6</f>
        <v>0</v>
      </c>
      <c r="E123" s="40" t="n">
        <f aca="false">C123*$D$6</f>
        <v>0</v>
      </c>
      <c r="F123" s="42" t="n">
        <f aca="false">B123*$E$6</f>
        <v>0</v>
      </c>
      <c r="G123" s="42" t="n">
        <f aca="false">C123*$E$6</f>
        <v>0</v>
      </c>
      <c r="H123" s="43" t="n">
        <f aca="false">B123*$F$6</f>
        <v>0</v>
      </c>
      <c r="I123" s="43" t="n">
        <f aca="false">C123*$F$6</f>
        <v>0</v>
      </c>
      <c r="J123" s="42" t="n">
        <f aca="false">B123*$G$6</f>
        <v>0</v>
      </c>
      <c r="K123" s="42" t="n">
        <f aca="false">C123*$G$6</f>
        <v>0</v>
      </c>
      <c r="L123" s="43" t="n">
        <f aca="false">B123*$H$6</f>
        <v>0</v>
      </c>
      <c r="M123" s="43" t="n">
        <f aca="false">C123*$H$6</f>
        <v>0</v>
      </c>
      <c r="N123" s="42" t="n">
        <f aca="false">B123*$I$6</f>
        <v>0</v>
      </c>
      <c r="O123" s="42" t="n">
        <f aca="false">C123*$I$6</f>
        <v>0</v>
      </c>
    </row>
    <row r="124" customFormat="false" ht="15" hidden="false" customHeight="false" outlineLevel="0" collapsed="false">
      <c r="A124" s="37" t="s">
        <v>127</v>
      </c>
      <c r="B124" s="38" t="n">
        <v>0</v>
      </c>
      <c r="C124" s="38" t="n">
        <v>0</v>
      </c>
      <c r="D124" s="43" t="n">
        <f aca="false">B124*$D$6</f>
        <v>0</v>
      </c>
      <c r="E124" s="40" t="n">
        <f aca="false">C124*$D$6</f>
        <v>0</v>
      </c>
      <c r="F124" s="42" t="n">
        <f aca="false">B124*$E$6</f>
        <v>0</v>
      </c>
      <c r="G124" s="42" t="n">
        <f aca="false">C124*$E$6</f>
        <v>0</v>
      </c>
      <c r="H124" s="43" t="n">
        <f aca="false">B124*$F$6</f>
        <v>0</v>
      </c>
      <c r="I124" s="43" t="n">
        <f aca="false">C124*$F$6</f>
        <v>0</v>
      </c>
      <c r="J124" s="42" t="n">
        <f aca="false">B124*$G$6</f>
        <v>0</v>
      </c>
      <c r="K124" s="42" t="n">
        <f aca="false">C124*$G$6</f>
        <v>0</v>
      </c>
      <c r="L124" s="43" t="n">
        <f aca="false">B124*$H$6</f>
        <v>0</v>
      </c>
      <c r="M124" s="43" t="n">
        <f aca="false">C124*$H$6</f>
        <v>0</v>
      </c>
      <c r="N124" s="42" t="n">
        <f aca="false">B124*$I$6</f>
        <v>0</v>
      </c>
      <c r="O124" s="42" t="n">
        <f aca="false">C124*$I$6</f>
        <v>0</v>
      </c>
    </row>
    <row r="125" customFormat="false" ht="15" hidden="false" customHeight="false" outlineLevel="0" collapsed="false">
      <c r="A125" s="37" t="s">
        <v>128</v>
      </c>
      <c r="B125" s="38" t="n">
        <v>0</v>
      </c>
      <c r="C125" s="38" t="n">
        <v>0</v>
      </c>
      <c r="D125" s="43" t="n">
        <f aca="false">B125*$D$6</f>
        <v>0</v>
      </c>
      <c r="E125" s="40" t="n">
        <f aca="false">C125*$D$6</f>
        <v>0</v>
      </c>
      <c r="F125" s="42" t="n">
        <f aca="false">B125*$E$6</f>
        <v>0</v>
      </c>
      <c r="G125" s="42" t="n">
        <f aca="false">C125*$E$6</f>
        <v>0</v>
      </c>
      <c r="H125" s="43" t="n">
        <f aca="false">B125*$F$6</f>
        <v>0</v>
      </c>
      <c r="I125" s="43" t="n">
        <f aca="false">C125*$F$6</f>
        <v>0</v>
      </c>
      <c r="J125" s="42" t="n">
        <f aca="false">B125*$G$6</f>
        <v>0</v>
      </c>
      <c r="K125" s="42" t="n">
        <f aca="false">C125*$G$6</f>
        <v>0</v>
      </c>
      <c r="L125" s="43" t="n">
        <f aca="false">B125*$H$6</f>
        <v>0</v>
      </c>
      <c r="M125" s="43" t="n">
        <f aca="false">C125*$H$6</f>
        <v>0</v>
      </c>
      <c r="N125" s="42" t="n">
        <f aca="false">B125*$I$6</f>
        <v>0</v>
      </c>
      <c r="O125" s="42" t="n">
        <f aca="false">C125*$I$6</f>
        <v>0</v>
      </c>
    </row>
    <row r="126" customFormat="false" ht="15" hidden="false" customHeight="false" outlineLevel="0" collapsed="false">
      <c r="A126" s="37" t="s">
        <v>129</v>
      </c>
      <c r="B126" s="38" t="n">
        <v>0</v>
      </c>
      <c r="C126" s="38" t="n">
        <v>0</v>
      </c>
      <c r="D126" s="43" t="n">
        <f aca="false">B126*$D$6</f>
        <v>0</v>
      </c>
      <c r="E126" s="40" t="n">
        <f aca="false">C126*$D$6</f>
        <v>0</v>
      </c>
      <c r="F126" s="42" t="n">
        <f aca="false">B126*$E$6</f>
        <v>0</v>
      </c>
      <c r="G126" s="42" t="n">
        <f aca="false">C126*$E$6</f>
        <v>0</v>
      </c>
      <c r="H126" s="43" t="n">
        <f aca="false">B126*$F$6</f>
        <v>0</v>
      </c>
      <c r="I126" s="43" t="n">
        <f aca="false">C126*$F$6</f>
        <v>0</v>
      </c>
      <c r="J126" s="42" t="n">
        <f aca="false">B126*$G$6</f>
        <v>0</v>
      </c>
      <c r="K126" s="42" t="n">
        <f aca="false">C126*$G$6</f>
        <v>0</v>
      </c>
      <c r="L126" s="43" t="n">
        <f aca="false">B126*$H$6</f>
        <v>0</v>
      </c>
      <c r="M126" s="43" t="n">
        <f aca="false">C126*$H$6</f>
        <v>0</v>
      </c>
      <c r="N126" s="42" t="n">
        <f aca="false">B126*$I$6</f>
        <v>0</v>
      </c>
      <c r="O126" s="42" t="n">
        <f aca="false">C126*$I$6</f>
        <v>0</v>
      </c>
    </row>
    <row r="127" customFormat="false" ht="15" hidden="false" customHeight="false" outlineLevel="0" collapsed="false">
      <c r="A127" s="37" t="s">
        <v>130</v>
      </c>
      <c r="B127" s="38" t="n">
        <v>0</v>
      </c>
      <c r="C127" s="38" t="n">
        <v>2.8E-005</v>
      </c>
      <c r="D127" s="43" t="n">
        <f aca="false">B127*$D$6</f>
        <v>0</v>
      </c>
      <c r="E127" s="40" t="n">
        <f aca="false">C127*$D$6</f>
        <v>8260.17285400999</v>
      </c>
      <c r="F127" s="42" t="n">
        <f aca="false">B127*$E$6</f>
        <v>0</v>
      </c>
      <c r="G127" s="42" t="n">
        <f aca="false">C127*$E$6</f>
        <v>6756.601096616</v>
      </c>
      <c r="H127" s="43" t="n">
        <f aca="false">B127*$F$6</f>
        <v>0</v>
      </c>
      <c r="I127" s="43" t="n">
        <f aca="false">C127*$F$6</f>
        <v>7072.527844368</v>
      </c>
      <c r="J127" s="42" t="n">
        <f aca="false">B127*$G$6</f>
        <v>0</v>
      </c>
      <c r="K127" s="42" t="n">
        <f aca="false">C127*$G$6</f>
        <v>7727.585173336</v>
      </c>
      <c r="L127" s="43" t="n">
        <f aca="false">B127*$H$6</f>
        <v>0</v>
      </c>
      <c r="M127" s="43" t="n">
        <f aca="false">C127*$H$6</f>
        <v>7645.76640501154</v>
      </c>
      <c r="N127" s="42" t="n">
        <f aca="false">B127*$I$6</f>
        <v>0</v>
      </c>
      <c r="O127" s="42" t="n">
        <f aca="false">C127*$I$6</f>
        <v>7243.217547832</v>
      </c>
    </row>
    <row r="128" customFormat="false" ht="15" hidden="false" customHeight="false" outlineLevel="0" collapsed="false">
      <c r="A128" s="37" t="s">
        <v>131</v>
      </c>
      <c r="B128" s="38" t="n">
        <v>0</v>
      </c>
      <c r="C128" s="38" t="n">
        <v>0</v>
      </c>
      <c r="D128" s="43" t="n">
        <f aca="false">B128*$D$6</f>
        <v>0</v>
      </c>
      <c r="E128" s="40" t="n">
        <f aca="false">C128*$D$6</f>
        <v>0</v>
      </c>
      <c r="F128" s="42" t="n">
        <f aca="false">B128*$E$6</f>
        <v>0</v>
      </c>
      <c r="G128" s="42" t="n">
        <f aca="false">C128*$E$6</f>
        <v>0</v>
      </c>
      <c r="H128" s="43" t="n">
        <f aca="false">B128*$F$6</f>
        <v>0</v>
      </c>
      <c r="I128" s="43" t="n">
        <f aca="false">C128*$F$6</f>
        <v>0</v>
      </c>
      <c r="J128" s="42" t="n">
        <f aca="false">B128*$G$6</f>
        <v>0</v>
      </c>
      <c r="K128" s="42" t="n">
        <f aca="false">C128*$G$6</f>
        <v>0</v>
      </c>
      <c r="L128" s="43" t="n">
        <f aca="false">B128*$H$6</f>
        <v>0</v>
      </c>
      <c r="M128" s="43" t="n">
        <f aca="false">C128*$H$6</f>
        <v>0</v>
      </c>
      <c r="N128" s="42" t="n">
        <f aca="false">B128*$I$6</f>
        <v>0</v>
      </c>
      <c r="O128" s="42" t="n">
        <f aca="false">C128*$I$6</f>
        <v>0</v>
      </c>
    </row>
    <row r="129" customFormat="false" ht="15" hidden="false" customHeight="false" outlineLevel="0" collapsed="false">
      <c r="A129" s="37" t="s">
        <v>132</v>
      </c>
      <c r="B129" s="38" t="n">
        <v>0</v>
      </c>
      <c r="C129" s="38" t="n">
        <v>3.7E-005</v>
      </c>
      <c r="D129" s="43" t="n">
        <f aca="false">B129*$D$6</f>
        <v>0</v>
      </c>
      <c r="E129" s="40" t="n">
        <f aca="false">C129*$D$6</f>
        <v>10915.2284142275</v>
      </c>
      <c r="F129" s="42" t="n">
        <f aca="false">B129*$E$6</f>
        <v>0</v>
      </c>
      <c r="G129" s="42" t="n">
        <f aca="false">C129*$E$6</f>
        <v>8928.365734814</v>
      </c>
      <c r="H129" s="43" t="n">
        <f aca="false">B129*$F$6</f>
        <v>0</v>
      </c>
      <c r="I129" s="43" t="n">
        <f aca="false">C129*$F$6</f>
        <v>9345.840365772</v>
      </c>
      <c r="J129" s="42" t="n">
        <f aca="false">B129*$G$6</f>
        <v>0</v>
      </c>
      <c r="K129" s="42" t="n">
        <f aca="false">C129*$G$6</f>
        <v>10211.451836194</v>
      </c>
      <c r="L129" s="43" t="n">
        <f aca="false">B129*$H$6</f>
        <v>0</v>
      </c>
      <c r="M129" s="43" t="n">
        <f aca="false">C129*$H$6</f>
        <v>10103.334178051</v>
      </c>
      <c r="N129" s="42" t="n">
        <f aca="false">B129*$I$6</f>
        <v>0</v>
      </c>
      <c r="O129" s="42" t="n">
        <f aca="false">C129*$I$6</f>
        <v>9571.394616778</v>
      </c>
    </row>
    <row r="130" customFormat="false" ht="15" hidden="false" customHeight="false" outlineLevel="0" collapsed="false">
      <c r="A130" s="37" t="s">
        <v>133</v>
      </c>
      <c r="B130" s="38" t="n">
        <v>0</v>
      </c>
      <c r="C130" s="38" t="n">
        <v>0</v>
      </c>
      <c r="D130" s="43" t="n">
        <f aca="false">B130*$D$6</f>
        <v>0</v>
      </c>
      <c r="E130" s="40" t="n">
        <f aca="false">C130*$D$6</f>
        <v>0</v>
      </c>
      <c r="F130" s="42" t="n">
        <f aca="false">B130*$E$6</f>
        <v>0</v>
      </c>
      <c r="G130" s="42" t="n">
        <f aca="false">C130*$E$6</f>
        <v>0</v>
      </c>
      <c r="H130" s="43" t="n">
        <f aca="false">B130*$F$6</f>
        <v>0</v>
      </c>
      <c r="I130" s="43" t="n">
        <f aca="false">C130*$F$6</f>
        <v>0</v>
      </c>
      <c r="J130" s="42" t="n">
        <f aca="false">B130*$G$6</f>
        <v>0</v>
      </c>
      <c r="K130" s="42" t="n">
        <f aca="false">C130*$G$6</f>
        <v>0</v>
      </c>
      <c r="L130" s="43" t="n">
        <f aca="false">B130*$H$6</f>
        <v>0</v>
      </c>
      <c r="M130" s="43" t="n">
        <f aca="false">C130*$H$6</f>
        <v>0</v>
      </c>
      <c r="N130" s="42" t="n">
        <f aca="false">B130*$I$6</f>
        <v>0</v>
      </c>
      <c r="O130" s="42" t="n">
        <f aca="false">C130*$I$6</f>
        <v>0</v>
      </c>
    </row>
    <row r="131" customFormat="false" ht="15" hidden="false" customHeight="false" outlineLevel="0" collapsed="false">
      <c r="A131" s="37" t="s">
        <v>134</v>
      </c>
      <c r="B131" s="38" t="n">
        <v>0</v>
      </c>
      <c r="C131" s="38" t="n">
        <v>0</v>
      </c>
      <c r="D131" s="43" t="n">
        <f aca="false">B131*$D$6</f>
        <v>0</v>
      </c>
      <c r="E131" s="40" t="n">
        <f aca="false">C131*$D$6</f>
        <v>0</v>
      </c>
      <c r="F131" s="42" t="n">
        <f aca="false">B131*$E$6</f>
        <v>0</v>
      </c>
      <c r="G131" s="42" t="n">
        <f aca="false">C131*$E$6</f>
        <v>0</v>
      </c>
      <c r="H131" s="43" t="n">
        <f aca="false">B131*$F$6</f>
        <v>0</v>
      </c>
      <c r="I131" s="43" t="n">
        <f aca="false">C131*$F$6</f>
        <v>0</v>
      </c>
      <c r="J131" s="42" t="n">
        <f aca="false">B131*$G$6</f>
        <v>0</v>
      </c>
      <c r="K131" s="42" t="n">
        <f aca="false">C131*$G$6</f>
        <v>0</v>
      </c>
      <c r="L131" s="43" t="n">
        <f aca="false">B131*$H$6</f>
        <v>0</v>
      </c>
      <c r="M131" s="43" t="n">
        <f aca="false">C131*$H$6</f>
        <v>0</v>
      </c>
      <c r="N131" s="42" t="n">
        <f aca="false">B131*$I$6</f>
        <v>0</v>
      </c>
      <c r="O131" s="42" t="n">
        <f aca="false">C131*$I$6</f>
        <v>0</v>
      </c>
    </row>
    <row r="132" customFormat="false" ht="15" hidden="false" customHeight="false" outlineLevel="0" collapsed="false">
      <c r="A132" s="37" t="s">
        <v>135</v>
      </c>
      <c r="B132" s="38" t="n">
        <v>3.5E-005</v>
      </c>
      <c r="C132" s="38" t="n">
        <v>0</v>
      </c>
      <c r="D132" s="43" t="n">
        <f aca="false">B132*$D$6</f>
        <v>10325.2160675125</v>
      </c>
      <c r="E132" s="40" t="n">
        <f aca="false">C132*$D$6</f>
        <v>0</v>
      </c>
      <c r="F132" s="42" t="n">
        <f aca="false">B132*$E$6</f>
        <v>8445.75137077</v>
      </c>
      <c r="G132" s="42" t="n">
        <f aca="false">C132*$E$6</f>
        <v>0</v>
      </c>
      <c r="H132" s="43" t="n">
        <f aca="false">B132*$F$6</f>
        <v>8840.65980546</v>
      </c>
      <c r="I132" s="43" t="n">
        <f aca="false">C132*$F$6</f>
        <v>0</v>
      </c>
      <c r="J132" s="42" t="n">
        <f aca="false">B132*$G$6</f>
        <v>9659.48146667</v>
      </c>
      <c r="K132" s="42" t="n">
        <f aca="false">C132*$G$6</f>
        <v>0</v>
      </c>
      <c r="L132" s="43" t="n">
        <f aca="false">B132*$H$6</f>
        <v>9557.20800626443</v>
      </c>
      <c r="M132" s="43" t="n">
        <f aca="false">C132*$H$6</f>
        <v>0</v>
      </c>
      <c r="N132" s="42" t="n">
        <f aca="false">B132*$I$6</f>
        <v>9054.02193479</v>
      </c>
      <c r="O132" s="42" t="n">
        <f aca="false">C132*$I$6</f>
        <v>0</v>
      </c>
    </row>
    <row r="133" customFormat="false" ht="15" hidden="false" customHeight="false" outlineLevel="0" collapsed="false">
      <c r="A133" s="37" t="s">
        <v>136</v>
      </c>
      <c r="B133" s="38" t="n">
        <v>0.000205</v>
      </c>
      <c r="C133" s="38" t="n">
        <v>0.001023</v>
      </c>
      <c r="D133" s="43" t="n">
        <f aca="false">B133*$D$6</f>
        <v>60476.2655382874</v>
      </c>
      <c r="E133" s="40" t="n">
        <f aca="false">C133*$D$6</f>
        <v>301791.315344722</v>
      </c>
      <c r="F133" s="42" t="n">
        <f aca="false">B133*$E$6</f>
        <v>49467.97231451</v>
      </c>
      <c r="G133" s="42" t="n">
        <f aca="false">C133*$E$6</f>
        <v>246857.247208506</v>
      </c>
      <c r="H133" s="43" t="n">
        <f aca="false">B133*$F$6</f>
        <v>51781.00743198</v>
      </c>
      <c r="I133" s="43" t="n">
        <f aca="false">C133*$F$6</f>
        <v>258399.856599588</v>
      </c>
      <c r="J133" s="42" t="n">
        <f aca="false">B133*$G$6</f>
        <v>56576.96287621</v>
      </c>
      <c r="K133" s="42" t="n">
        <f aca="false">C133*$G$6</f>
        <v>282332.844011526</v>
      </c>
      <c r="L133" s="43" t="n">
        <f aca="false">B133*$H$6</f>
        <v>55977.9326081202</v>
      </c>
      <c r="M133" s="43" t="n">
        <f aca="false">C133*$H$6</f>
        <v>279343.536868815</v>
      </c>
      <c r="N133" s="42" t="n">
        <f aca="false">B133*$I$6</f>
        <v>53030.69990377</v>
      </c>
      <c r="O133" s="42" t="n">
        <f aca="false">C133*$I$6</f>
        <v>264636.126836862</v>
      </c>
    </row>
    <row r="134" customFormat="false" ht="15" hidden="false" customHeight="false" outlineLevel="0" collapsed="false">
      <c r="A134" s="37" t="s">
        <v>137</v>
      </c>
      <c r="B134" s="38" t="n">
        <v>0</v>
      </c>
      <c r="C134" s="38" t="n">
        <v>0</v>
      </c>
      <c r="D134" s="43" t="n">
        <f aca="false">B134*$D$6</f>
        <v>0</v>
      </c>
      <c r="E134" s="40" t="n">
        <f aca="false">C134*$D$6</f>
        <v>0</v>
      </c>
      <c r="F134" s="42" t="n">
        <f aca="false">B134*$E$6</f>
        <v>0</v>
      </c>
      <c r="G134" s="42" t="n">
        <f aca="false">C134*$E$6</f>
        <v>0</v>
      </c>
      <c r="H134" s="43" t="n">
        <f aca="false">B134*$F$6</f>
        <v>0</v>
      </c>
      <c r="I134" s="43" t="n">
        <f aca="false">C134*$F$6</f>
        <v>0</v>
      </c>
      <c r="J134" s="42" t="n">
        <f aca="false">B134*$G$6</f>
        <v>0</v>
      </c>
      <c r="K134" s="42" t="n">
        <f aca="false">C134*$G$6</f>
        <v>0</v>
      </c>
      <c r="L134" s="43" t="n">
        <f aca="false">B134*$H$6</f>
        <v>0</v>
      </c>
      <c r="M134" s="43" t="n">
        <f aca="false">C134*$H$6</f>
        <v>0</v>
      </c>
      <c r="N134" s="42" t="n">
        <f aca="false">B134*$I$6</f>
        <v>0</v>
      </c>
      <c r="O134" s="42" t="n">
        <f aca="false">C134*$I$6</f>
        <v>0</v>
      </c>
    </row>
    <row r="135" customFormat="false" ht="15" hidden="false" customHeight="false" outlineLevel="0" collapsed="false">
      <c r="A135" s="37" t="s">
        <v>138</v>
      </c>
      <c r="B135" s="38" t="n">
        <v>1E-006</v>
      </c>
      <c r="C135" s="38" t="n">
        <v>0</v>
      </c>
      <c r="D135" s="43" t="n">
        <f aca="false">B135*$D$6</f>
        <v>295.0061733575</v>
      </c>
      <c r="E135" s="40" t="n">
        <f aca="false">C135*$D$6</f>
        <v>0</v>
      </c>
      <c r="F135" s="42" t="n">
        <f aca="false">B135*$E$6</f>
        <v>241.307182022</v>
      </c>
      <c r="G135" s="42" t="n">
        <f aca="false">C135*$E$6</f>
        <v>0</v>
      </c>
      <c r="H135" s="43" t="n">
        <f aca="false">B135*$F$6</f>
        <v>252.590280156</v>
      </c>
      <c r="I135" s="43" t="n">
        <f aca="false">C135*$F$6</f>
        <v>0</v>
      </c>
      <c r="J135" s="42" t="n">
        <f aca="false">B135*$G$6</f>
        <v>275.985184762</v>
      </c>
      <c r="K135" s="42" t="n">
        <f aca="false">C135*$G$6</f>
        <v>0</v>
      </c>
      <c r="L135" s="43" t="n">
        <f aca="false">B135*$H$6</f>
        <v>273.063085893269</v>
      </c>
      <c r="M135" s="43" t="n">
        <f aca="false">C135*$H$6</f>
        <v>0</v>
      </c>
      <c r="N135" s="42" t="n">
        <f aca="false">B135*$I$6</f>
        <v>258.686340994</v>
      </c>
      <c r="O135" s="42" t="n">
        <f aca="false">C135*$I$6</f>
        <v>0</v>
      </c>
    </row>
    <row r="136" customFormat="false" ht="15" hidden="false" customHeight="false" outlineLevel="0" collapsed="false">
      <c r="A136" s="37" t="s">
        <v>139</v>
      </c>
      <c r="B136" s="38" t="n">
        <v>0</v>
      </c>
      <c r="C136" s="38" t="n">
        <v>0.000138</v>
      </c>
      <c r="D136" s="43" t="n">
        <f aca="false">B136*$D$6</f>
        <v>0</v>
      </c>
      <c r="E136" s="40" t="n">
        <f aca="false">C136*$D$6</f>
        <v>40710.851923335</v>
      </c>
      <c r="F136" s="42" t="n">
        <f aca="false">B136*$E$6</f>
        <v>0</v>
      </c>
      <c r="G136" s="42" t="n">
        <f aca="false">C136*$E$6</f>
        <v>33300.391119036</v>
      </c>
      <c r="H136" s="43" t="n">
        <f aca="false">B136*$F$6</f>
        <v>0</v>
      </c>
      <c r="I136" s="43" t="n">
        <f aca="false">C136*$F$6</f>
        <v>34857.458661528</v>
      </c>
      <c r="J136" s="42" t="n">
        <f aca="false">B136*$G$6</f>
        <v>0</v>
      </c>
      <c r="K136" s="42" t="n">
        <f aca="false">C136*$G$6</f>
        <v>38085.955497156</v>
      </c>
      <c r="L136" s="43" t="n">
        <f aca="false">B136*$H$6</f>
        <v>0</v>
      </c>
      <c r="M136" s="43" t="n">
        <f aca="false">C136*$H$6</f>
        <v>37682.7058532712</v>
      </c>
      <c r="N136" s="42" t="n">
        <f aca="false">B136*$I$6</f>
        <v>0</v>
      </c>
      <c r="O136" s="42" t="n">
        <f aca="false">C136*$I$6</f>
        <v>35698.715057172</v>
      </c>
    </row>
    <row r="137" customFormat="false" ht="15" hidden="false" customHeight="false" outlineLevel="0" collapsed="false">
      <c r="A137" s="37" t="s">
        <v>140</v>
      </c>
      <c r="B137" s="38" t="n">
        <v>0.000183</v>
      </c>
      <c r="C137" s="38" t="n">
        <v>0.001251</v>
      </c>
      <c r="D137" s="43" t="n">
        <f aca="false">B137*$D$6</f>
        <v>53986.1297244224</v>
      </c>
      <c r="E137" s="40" t="n">
        <f aca="false">C137*$D$6</f>
        <v>369052.722870232</v>
      </c>
      <c r="F137" s="42" t="n">
        <f aca="false">B137*$E$6</f>
        <v>44159.214310026</v>
      </c>
      <c r="G137" s="42" t="n">
        <f aca="false">C137*$E$6</f>
        <v>301875.284709522</v>
      </c>
      <c r="H137" s="43" t="n">
        <f aca="false">B137*$F$6</f>
        <v>46224.021268548</v>
      </c>
      <c r="I137" s="43" t="n">
        <f aca="false">C137*$F$6</f>
        <v>315990.440475156</v>
      </c>
      <c r="J137" s="42" t="n">
        <f aca="false">B137*$G$6</f>
        <v>50505.288811446</v>
      </c>
      <c r="K137" s="42" t="n">
        <f aca="false">C137*$G$6</f>
        <v>345257.466137262</v>
      </c>
      <c r="L137" s="43" t="n">
        <f aca="false">B137*$H$6</f>
        <v>49970.5447184683</v>
      </c>
      <c r="M137" s="43" t="n">
        <f aca="false">C137*$H$6</f>
        <v>341601.92045248</v>
      </c>
      <c r="N137" s="42" t="n">
        <f aca="false">B137*$I$6</f>
        <v>47339.600401902</v>
      </c>
      <c r="O137" s="42" t="n">
        <f aca="false">C137*$I$6</f>
        <v>323616.612583494</v>
      </c>
    </row>
    <row r="138" customFormat="false" ht="15" hidden="false" customHeight="false" outlineLevel="0" collapsed="false">
      <c r="A138" s="37" t="s">
        <v>141</v>
      </c>
      <c r="B138" s="38" t="n">
        <v>0</v>
      </c>
      <c r="C138" s="38" t="n">
        <v>3.8E-005</v>
      </c>
      <c r="D138" s="43" t="n">
        <f aca="false">B138*$D$6</f>
        <v>0</v>
      </c>
      <c r="E138" s="40" t="n">
        <f aca="false">C138*$D$6</f>
        <v>11210.234587585</v>
      </c>
      <c r="F138" s="42" t="n">
        <f aca="false">B138*$E$6</f>
        <v>0</v>
      </c>
      <c r="G138" s="42" t="n">
        <f aca="false">C138*$E$6</f>
        <v>9169.672916836</v>
      </c>
      <c r="H138" s="43" t="n">
        <f aca="false">B138*$F$6</f>
        <v>0</v>
      </c>
      <c r="I138" s="43" t="n">
        <f aca="false">C138*$F$6</f>
        <v>9598.430645928</v>
      </c>
      <c r="J138" s="42" t="n">
        <f aca="false">B138*$G$6</f>
        <v>0</v>
      </c>
      <c r="K138" s="42" t="n">
        <f aca="false">C138*$G$6</f>
        <v>10487.437020956</v>
      </c>
      <c r="L138" s="43" t="n">
        <f aca="false">B138*$H$6</f>
        <v>0</v>
      </c>
      <c r="M138" s="43" t="n">
        <f aca="false">C138*$H$6</f>
        <v>10376.3972639442</v>
      </c>
      <c r="N138" s="42" t="n">
        <f aca="false">B138*$I$6</f>
        <v>0</v>
      </c>
      <c r="O138" s="42" t="n">
        <f aca="false">C138*$I$6</f>
        <v>9830.080957772</v>
      </c>
    </row>
    <row r="139" customFormat="false" ht="15" hidden="false" customHeight="false" outlineLevel="0" collapsed="false">
      <c r="A139" s="37" t="s">
        <v>142</v>
      </c>
      <c r="B139" s="38" t="n">
        <v>6.2E-005</v>
      </c>
      <c r="C139" s="38" t="n">
        <v>4.1E-005</v>
      </c>
      <c r="D139" s="43" t="n">
        <f aca="false">B139*$D$6</f>
        <v>18290.382748165</v>
      </c>
      <c r="E139" s="40" t="n">
        <f aca="false">C139*$D$6</f>
        <v>12095.2531076575</v>
      </c>
      <c r="F139" s="42" t="n">
        <f aca="false">B139*$E$6</f>
        <v>14961.045285364</v>
      </c>
      <c r="G139" s="42" t="n">
        <f aca="false">C139*$E$6</f>
        <v>9893.594462902</v>
      </c>
      <c r="H139" s="43" t="n">
        <f aca="false">B139*$F$6</f>
        <v>15660.597369672</v>
      </c>
      <c r="I139" s="43" t="n">
        <f aca="false">C139*$F$6</f>
        <v>10356.201486396</v>
      </c>
      <c r="J139" s="42" t="n">
        <f aca="false">B139*$G$6</f>
        <v>17111.081455244</v>
      </c>
      <c r="K139" s="42" t="n">
        <f aca="false">C139*$G$6</f>
        <v>11315.392575242</v>
      </c>
      <c r="L139" s="43" t="n">
        <f aca="false">B139*$H$6</f>
        <v>16929.9113253827</v>
      </c>
      <c r="M139" s="43" t="n">
        <f aca="false">C139*$H$6</f>
        <v>11195.586521624</v>
      </c>
      <c r="N139" s="42" t="n">
        <f aca="false">B139*$I$6</f>
        <v>16038.553141628</v>
      </c>
      <c r="O139" s="42" t="n">
        <f aca="false">C139*$I$6</f>
        <v>10606.139980754</v>
      </c>
    </row>
    <row r="140" customFormat="false" ht="15" hidden="false" customHeight="false" outlineLevel="0" collapsed="false">
      <c r="A140" s="37" t="s">
        <v>143</v>
      </c>
      <c r="B140" s="38" t="n">
        <v>0</v>
      </c>
      <c r="C140" s="38" t="n">
        <v>2.3E-005</v>
      </c>
      <c r="D140" s="43" t="n">
        <f aca="false">B140*$D$6</f>
        <v>0</v>
      </c>
      <c r="E140" s="40" t="n">
        <f aca="false">C140*$D$6</f>
        <v>6785.14198722249</v>
      </c>
      <c r="F140" s="42" t="n">
        <f aca="false">B140*$E$6</f>
        <v>0</v>
      </c>
      <c r="G140" s="42" t="n">
        <f aca="false">C140*$E$6</f>
        <v>5550.065186506</v>
      </c>
      <c r="H140" s="43" t="n">
        <f aca="false">B140*$F$6</f>
        <v>0</v>
      </c>
      <c r="I140" s="43" t="n">
        <f aca="false">C140*$F$6</f>
        <v>5809.576443588</v>
      </c>
      <c r="J140" s="42" t="n">
        <f aca="false">B140*$G$6</f>
        <v>0</v>
      </c>
      <c r="K140" s="42" t="n">
        <f aca="false">C140*$G$6</f>
        <v>6347.659249526</v>
      </c>
      <c r="L140" s="43" t="n">
        <f aca="false">B140*$H$6</f>
        <v>0</v>
      </c>
      <c r="M140" s="43" t="n">
        <f aca="false">C140*$H$6</f>
        <v>6280.4509755452</v>
      </c>
      <c r="N140" s="42" t="n">
        <f aca="false">B140*$I$6</f>
        <v>0</v>
      </c>
      <c r="O140" s="42" t="n">
        <f aca="false">C140*$I$6</f>
        <v>5949.785842862</v>
      </c>
    </row>
    <row r="141" customFormat="false" ht="15" hidden="false" customHeight="false" outlineLevel="0" collapsed="false">
      <c r="A141" s="37" t="s">
        <v>144</v>
      </c>
      <c r="B141" s="38" t="n">
        <v>1E-006</v>
      </c>
      <c r="C141" s="38" t="n">
        <v>8.2E-005</v>
      </c>
      <c r="D141" s="43" t="n">
        <f aca="false">B141*$D$6</f>
        <v>295.0061733575</v>
      </c>
      <c r="E141" s="40" t="n">
        <f aca="false">C141*$D$6</f>
        <v>24190.506215315</v>
      </c>
      <c r="F141" s="42" t="n">
        <f aca="false">B141*$E$6</f>
        <v>241.307182022</v>
      </c>
      <c r="G141" s="42" t="n">
        <f aca="false">C141*$E$6</f>
        <v>19787.188925804</v>
      </c>
      <c r="H141" s="43" t="n">
        <f aca="false">B141*$F$6</f>
        <v>252.590280156</v>
      </c>
      <c r="I141" s="43" t="n">
        <f aca="false">C141*$F$6</f>
        <v>20712.402972792</v>
      </c>
      <c r="J141" s="42" t="n">
        <f aca="false">B141*$G$6</f>
        <v>275.985184762</v>
      </c>
      <c r="K141" s="42" t="n">
        <f aca="false">C141*$G$6</f>
        <v>22630.785150484</v>
      </c>
      <c r="L141" s="43" t="n">
        <f aca="false">B141*$H$6</f>
        <v>273.063085893269</v>
      </c>
      <c r="M141" s="43" t="n">
        <f aca="false">C141*$H$6</f>
        <v>22391.1730432481</v>
      </c>
      <c r="N141" s="42" t="n">
        <f aca="false">B141*$I$6</f>
        <v>258.686340994</v>
      </c>
      <c r="O141" s="42" t="n">
        <f aca="false">C141*$I$6</f>
        <v>21212.279961508</v>
      </c>
    </row>
    <row r="142" customFormat="false" ht="15" hidden="false" customHeight="false" outlineLevel="0" collapsed="false">
      <c r="A142" s="37" t="s">
        <v>145</v>
      </c>
      <c r="B142" s="38" t="n">
        <v>0</v>
      </c>
      <c r="C142" s="38" t="n">
        <v>0</v>
      </c>
      <c r="D142" s="43" t="n">
        <f aca="false">B142*$D$6</f>
        <v>0</v>
      </c>
      <c r="E142" s="40" t="n">
        <f aca="false">C142*$D$6</f>
        <v>0</v>
      </c>
      <c r="F142" s="42" t="n">
        <f aca="false">B142*$E$6</f>
        <v>0</v>
      </c>
      <c r="G142" s="42" t="n">
        <f aca="false">C142*$E$6</f>
        <v>0</v>
      </c>
      <c r="H142" s="43" t="n">
        <f aca="false">B142*$F$6</f>
        <v>0</v>
      </c>
      <c r="I142" s="43" t="n">
        <f aca="false">C142*$F$6</f>
        <v>0</v>
      </c>
      <c r="J142" s="42" t="n">
        <f aca="false">B142*$G$6</f>
        <v>0</v>
      </c>
      <c r="K142" s="42" t="n">
        <f aca="false">C142*$G$6</f>
        <v>0</v>
      </c>
      <c r="L142" s="43" t="n">
        <f aca="false">B142*$H$6</f>
        <v>0</v>
      </c>
      <c r="M142" s="43" t="n">
        <f aca="false">C142*$H$6</f>
        <v>0</v>
      </c>
      <c r="N142" s="42" t="n">
        <f aca="false">B142*$I$6</f>
        <v>0</v>
      </c>
      <c r="O142" s="42" t="n">
        <f aca="false">C142*$I$6</f>
        <v>0</v>
      </c>
    </row>
    <row r="143" customFormat="false" ht="15" hidden="false" customHeight="false" outlineLevel="0" collapsed="false">
      <c r="A143" s="37" t="s">
        <v>146</v>
      </c>
      <c r="B143" s="38" t="n">
        <v>0.000275</v>
      </c>
      <c r="C143" s="38" t="n">
        <v>0.006543</v>
      </c>
      <c r="D143" s="43" t="n">
        <f aca="false">B143*$D$6</f>
        <v>81126.6976733124</v>
      </c>
      <c r="E143" s="40" t="n">
        <f aca="false">C143*$D$6</f>
        <v>1930225.39227812</v>
      </c>
      <c r="F143" s="42" t="n">
        <f aca="false">B143*$E$6</f>
        <v>66359.47505605</v>
      </c>
      <c r="G143" s="42" t="n">
        <f aca="false">C143*$E$6</f>
        <v>1578872.89196995</v>
      </c>
      <c r="H143" s="43" t="n">
        <f aca="false">B143*$F$6</f>
        <v>69462.3270429</v>
      </c>
      <c r="I143" s="43" t="n">
        <f aca="false">C143*$F$6</f>
        <v>1652698.20306071</v>
      </c>
      <c r="J143" s="42" t="n">
        <f aca="false">B143*$G$6</f>
        <v>75895.92580955</v>
      </c>
      <c r="K143" s="42" t="n">
        <f aca="false">C143*$G$6</f>
        <v>1805771.06389777</v>
      </c>
      <c r="L143" s="43" t="n">
        <f aca="false">B143*$H$6</f>
        <v>75092.3486206491</v>
      </c>
      <c r="M143" s="43" t="n">
        <f aca="false">C143*$H$6</f>
        <v>1786651.77099966</v>
      </c>
      <c r="N143" s="42" t="n">
        <f aca="false">B143*$I$6</f>
        <v>71138.74377335</v>
      </c>
      <c r="O143" s="42" t="n">
        <f aca="false">C143*$I$6</f>
        <v>1692584.72912374</v>
      </c>
    </row>
    <row r="144" customFormat="false" ht="15" hidden="false" customHeight="false" outlineLevel="0" collapsed="false">
      <c r="A144" s="37" t="s">
        <v>147</v>
      </c>
      <c r="B144" s="38" t="n">
        <v>0</v>
      </c>
      <c r="C144" s="38" t="n">
        <v>0</v>
      </c>
      <c r="D144" s="43" t="n">
        <f aca="false">B144*$D$6</f>
        <v>0</v>
      </c>
      <c r="E144" s="40" t="n">
        <f aca="false">C144*$D$6</f>
        <v>0</v>
      </c>
      <c r="F144" s="42" t="n">
        <f aca="false">B144*$E$6</f>
        <v>0</v>
      </c>
      <c r="G144" s="42" t="n">
        <f aca="false">C144*$E$6</f>
        <v>0</v>
      </c>
      <c r="H144" s="43" t="n">
        <f aca="false">B144*$F$6</f>
        <v>0</v>
      </c>
      <c r="I144" s="43" t="n">
        <f aca="false">C144*$F$6</f>
        <v>0</v>
      </c>
      <c r="J144" s="42" t="n">
        <f aca="false">B144*$G$6</f>
        <v>0</v>
      </c>
      <c r="K144" s="42" t="n">
        <f aca="false">C144*$G$6</f>
        <v>0</v>
      </c>
      <c r="L144" s="43" t="n">
        <f aca="false">B144*$H$6</f>
        <v>0</v>
      </c>
      <c r="M144" s="43" t="n">
        <f aca="false">C144*$H$6</f>
        <v>0</v>
      </c>
      <c r="N144" s="42" t="n">
        <f aca="false">B144*$I$6</f>
        <v>0</v>
      </c>
      <c r="O144" s="42" t="n">
        <f aca="false">C144*$I$6</f>
        <v>0</v>
      </c>
    </row>
    <row r="145" customFormat="false" ht="15" hidden="false" customHeight="false" outlineLevel="0" collapsed="false">
      <c r="A145" s="37" t="s">
        <v>148</v>
      </c>
      <c r="B145" s="38" t="n">
        <v>0</v>
      </c>
      <c r="C145" s="38" t="n">
        <v>7.6E-005</v>
      </c>
      <c r="D145" s="43" t="n">
        <f aca="false">B145*$D$6</f>
        <v>0</v>
      </c>
      <c r="E145" s="40" t="n">
        <f aca="false">C145*$D$6</f>
        <v>22420.46917517</v>
      </c>
      <c r="F145" s="42" t="n">
        <f aca="false">B145*$E$6</f>
        <v>0</v>
      </c>
      <c r="G145" s="42" t="n">
        <f aca="false">C145*$E$6</f>
        <v>18339.345833672</v>
      </c>
      <c r="H145" s="43" t="n">
        <f aca="false">B145*$F$6</f>
        <v>0</v>
      </c>
      <c r="I145" s="43" t="n">
        <f aca="false">C145*$F$6</f>
        <v>19196.861291856</v>
      </c>
      <c r="J145" s="42" t="n">
        <f aca="false">B145*$G$6</f>
        <v>0</v>
      </c>
      <c r="K145" s="42" t="n">
        <f aca="false">C145*$G$6</f>
        <v>20974.874041912</v>
      </c>
      <c r="L145" s="43" t="n">
        <f aca="false">B145*$H$6</f>
        <v>0</v>
      </c>
      <c r="M145" s="43" t="n">
        <f aca="false">C145*$H$6</f>
        <v>20752.7945278885</v>
      </c>
      <c r="N145" s="42" t="n">
        <f aca="false">B145*$I$6</f>
        <v>0</v>
      </c>
      <c r="O145" s="42" t="n">
        <f aca="false">C145*$I$6</f>
        <v>19660.161915544</v>
      </c>
    </row>
    <row r="146" customFormat="false" ht="15" hidden="false" customHeight="false" outlineLevel="0" collapsed="false">
      <c r="A146" s="37" t="s">
        <v>149</v>
      </c>
      <c r="B146" s="38" t="n">
        <v>0.000193</v>
      </c>
      <c r="C146" s="38" t="n">
        <v>1.9E-005</v>
      </c>
      <c r="D146" s="43" t="n">
        <f aca="false">B146*$D$6</f>
        <v>56936.1914579974</v>
      </c>
      <c r="E146" s="40" t="n">
        <f aca="false">C146*$D$6</f>
        <v>5605.11729379249</v>
      </c>
      <c r="F146" s="42" t="n">
        <f aca="false">B146*$E$6</f>
        <v>46572.286130246</v>
      </c>
      <c r="G146" s="42" t="n">
        <f aca="false">C146*$E$6</f>
        <v>4584.836458418</v>
      </c>
      <c r="H146" s="43" t="n">
        <f aca="false">B146*$F$6</f>
        <v>48749.924070108</v>
      </c>
      <c r="I146" s="43" t="n">
        <f aca="false">C146*$F$6</f>
        <v>4799.215322964</v>
      </c>
      <c r="J146" s="42" t="n">
        <f aca="false">B146*$G$6</f>
        <v>53265.140659066</v>
      </c>
      <c r="K146" s="42" t="n">
        <f aca="false">C146*$G$6</f>
        <v>5243.718510478</v>
      </c>
      <c r="L146" s="43" t="n">
        <f aca="false">B146*$H$6</f>
        <v>52701.175577401</v>
      </c>
      <c r="M146" s="43" t="n">
        <f aca="false">C146*$H$6</f>
        <v>5188.19863197212</v>
      </c>
      <c r="N146" s="42" t="n">
        <f aca="false">B146*$I$6</f>
        <v>49926.463811842</v>
      </c>
      <c r="O146" s="42" t="n">
        <f aca="false">C146*$I$6</f>
        <v>4915.040478886</v>
      </c>
    </row>
    <row r="147" customFormat="false" ht="15" hidden="false" customHeight="false" outlineLevel="0" collapsed="false">
      <c r="A147" s="37" t="s">
        <v>150</v>
      </c>
      <c r="B147" s="38" t="n">
        <v>0</v>
      </c>
      <c r="C147" s="38" t="n">
        <v>4.8E-005</v>
      </c>
      <c r="D147" s="43" t="n">
        <f aca="false">B147*$D$6</f>
        <v>0</v>
      </c>
      <c r="E147" s="40" t="n">
        <f aca="false">C147*$D$6</f>
        <v>14160.29632116</v>
      </c>
      <c r="F147" s="42" t="n">
        <f aca="false">B147*$E$6</f>
        <v>0</v>
      </c>
      <c r="G147" s="42" t="n">
        <f aca="false">C147*$E$6</f>
        <v>11582.744737056</v>
      </c>
      <c r="H147" s="43" t="n">
        <f aca="false">B147*$F$6</f>
        <v>0</v>
      </c>
      <c r="I147" s="43" t="n">
        <f aca="false">C147*$F$6</f>
        <v>12124.333447488</v>
      </c>
      <c r="J147" s="42" t="n">
        <f aca="false">B147*$G$6</f>
        <v>0</v>
      </c>
      <c r="K147" s="42" t="n">
        <f aca="false">C147*$G$6</f>
        <v>13247.288868576</v>
      </c>
      <c r="L147" s="43" t="n">
        <f aca="false">B147*$H$6</f>
        <v>0</v>
      </c>
      <c r="M147" s="43" t="n">
        <f aca="false">C147*$H$6</f>
        <v>13107.0281228769</v>
      </c>
      <c r="N147" s="42" t="n">
        <f aca="false">B147*$I$6</f>
        <v>0</v>
      </c>
      <c r="O147" s="42" t="n">
        <f aca="false">C147*$I$6</f>
        <v>12416.944367712</v>
      </c>
    </row>
    <row r="148" customFormat="false" ht="15" hidden="false" customHeight="false" outlineLevel="0" collapsed="false">
      <c r="A148" s="37" t="s">
        <v>151</v>
      </c>
      <c r="B148" s="38" t="n">
        <v>0</v>
      </c>
      <c r="C148" s="38" t="n">
        <v>0</v>
      </c>
      <c r="D148" s="43" t="n">
        <f aca="false">B148*$D$6</f>
        <v>0</v>
      </c>
      <c r="E148" s="40" t="n">
        <f aca="false">C148*$D$6</f>
        <v>0</v>
      </c>
      <c r="F148" s="42" t="n">
        <f aca="false">B148*$E$6</f>
        <v>0</v>
      </c>
      <c r="G148" s="42" t="n">
        <f aca="false">C148*$E$6</f>
        <v>0</v>
      </c>
      <c r="H148" s="43" t="n">
        <f aca="false">B148*$F$6</f>
        <v>0</v>
      </c>
      <c r="I148" s="43" t="n">
        <f aca="false">C148*$F$6</f>
        <v>0</v>
      </c>
      <c r="J148" s="42" t="n">
        <f aca="false">B148*$G$6</f>
        <v>0</v>
      </c>
      <c r="K148" s="42" t="n">
        <f aca="false">C148*$G$6</f>
        <v>0</v>
      </c>
      <c r="L148" s="43" t="n">
        <f aca="false">B148*$H$6</f>
        <v>0</v>
      </c>
      <c r="M148" s="43" t="n">
        <f aca="false">C148*$H$6</f>
        <v>0</v>
      </c>
      <c r="N148" s="42" t="n">
        <f aca="false">B148*$I$6</f>
        <v>0</v>
      </c>
      <c r="O148" s="42" t="n">
        <f aca="false">C148*$I$6</f>
        <v>0</v>
      </c>
    </row>
    <row r="149" customFormat="false" ht="15" hidden="false" customHeight="false" outlineLevel="0" collapsed="false">
      <c r="A149" s="37" t="s">
        <v>152</v>
      </c>
      <c r="B149" s="38" t="n">
        <v>0</v>
      </c>
      <c r="C149" s="38" t="n">
        <v>0.000193</v>
      </c>
      <c r="D149" s="43" t="n">
        <f aca="false">B149*$D$6</f>
        <v>0</v>
      </c>
      <c r="E149" s="40" t="n">
        <f aca="false">C149*$D$6</f>
        <v>56936.1914579974</v>
      </c>
      <c r="F149" s="42" t="n">
        <f aca="false">B149*$E$6</f>
        <v>0</v>
      </c>
      <c r="G149" s="42" t="n">
        <f aca="false">C149*$E$6</f>
        <v>46572.286130246</v>
      </c>
      <c r="H149" s="43" t="n">
        <f aca="false">B149*$F$6</f>
        <v>0</v>
      </c>
      <c r="I149" s="43" t="n">
        <f aca="false">C149*$F$6</f>
        <v>48749.924070108</v>
      </c>
      <c r="J149" s="42" t="n">
        <f aca="false">B149*$G$6</f>
        <v>0</v>
      </c>
      <c r="K149" s="42" t="n">
        <f aca="false">C149*$G$6</f>
        <v>53265.140659066</v>
      </c>
      <c r="L149" s="43" t="n">
        <f aca="false">B149*$H$6</f>
        <v>0</v>
      </c>
      <c r="M149" s="43" t="n">
        <f aca="false">C149*$H$6</f>
        <v>52701.175577401</v>
      </c>
      <c r="N149" s="42" t="n">
        <f aca="false">B149*$I$6</f>
        <v>0</v>
      </c>
      <c r="O149" s="42" t="n">
        <f aca="false">C149*$I$6</f>
        <v>49926.463811842</v>
      </c>
    </row>
    <row r="150" customFormat="false" ht="15" hidden="false" customHeight="false" outlineLevel="0" collapsed="false">
      <c r="A150" s="37" t="s">
        <v>153</v>
      </c>
      <c r="B150" s="38" t="n">
        <v>6E-006</v>
      </c>
      <c r="C150" s="38" t="n">
        <v>5.2E-005</v>
      </c>
      <c r="D150" s="43" t="n">
        <f aca="false">B150*$D$6</f>
        <v>1770.037040145</v>
      </c>
      <c r="E150" s="40" t="n">
        <f aca="false">C150*$D$6</f>
        <v>15340.32101459</v>
      </c>
      <c r="F150" s="42" t="n">
        <f aca="false">B150*$E$6</f>
        <v>1447.843092132</v>
      </c>
      <c r="G150" s="42" t="n">
        <f aca="false">C150*$E$6</f>
        <v>12547.973465144</v>
      </c>
      <c r="H150" s="43" t="n">
        <f aca="false">B150*$F$6</f>
        <v>1515.541680936</v>
      </c>
      <c r="I150" s="43" t="n">
        <f aca="false">C150*$F$6</f>
        <v>13134.694568112</v>
      </c>
      <c r="J150" s="42" t="n">
        <f aca="false">B150*$G$6</f>
        <v>1655.911108572</v>
      </c>
      <c r="K150" s="42" t="n">
        <f aca="false">C150*$G$6</f>
        <v>14351.229607624</v>
      </c>
      <c r="L150" s="43" t="n">
        <f aca="false">B150*$H$6</f>
        <v>1638.37851535962</v>
      </c>
      <c r="M150" s="43" t="n">
        <f aca="false">C150*$H$6</f>
        <v>14199.28046645</v>
      </c>
      <c r="N150" s="42" t="n">
        <f aca="false">B150*$I$6</f>
        <v>1552.118045964</v>
      </c>
      <c r="O150" s="42" t="n">
        <f aca="false">C150*$I$6</f>
        <v>13451.689731688</v>
      </c>
    </row>
    <row r="151" customFormat="false" ht="15" hidden="false" customHeight="false" outlineLevel="0" collapsed="false">
      <c r="A151" s="37" t="s">
        <v>154</v>
      </c>
      <c r="B151" s="38" t="n">
        <v>0</v>
      </c>
      <c r="C151" s="38" t="n">
        <v>7.5E-005</v>
      </c>
      <c r="D151" s="43" t="n">
        <f aca="false">B151*$D$6</f>
        <v>0</v>
      </c>
      <c r="E151" s="40" t="n">
        <f aca="false">C151*$D$6</f>
        <v>22125.4630018125</v>
      </c>
      <c r="F151" s="42" t="n">
        <f aca="false">B151*$E$6</f>
        <v>0</v>
      </c>
      <c r="G151" s="42" t="n">
        <f aca="false">C151*$E$6</f>
        <v>18098.03865165</v>
      </c>
      <c r="H151" s="43" t="n">
        <f aca="false">B151*$F$6</f>
        <v>0</v>
      </c>
      <c r="I151" s="43" t="n">
        <f aca="false">C151*$F$6</f>
        <v>18944.2710117</v>
      </c>
      <c r="J151" s="42" t="n">
        <f aca="false">B151*$G$6</f>
        <v>0</v>
      </c>
      <c r="K151" s="42" t="n">
        <f aca="false">C151*$G$6</f>
        <v>20698.88885715</v>
      </c>
      <c r="L151" s="43" t="n">
        <f aca="false">B151*$H$6</f>
        <v>0</v>
      </c>
      <c r="M151" s="43" t="n">
        <f aca="false">C151*$H$6</f>
        <v>20479.7314419952</v>
      </c>
      <c r="N151" s="42" t="n">
        <f aca="false">B151*$I$6</f>
        <v>0</v>
      </c>
      <c r="O151" s="42" t="n">
        <f aca="false">C151*$I$6</f>
        <v>19401.47557455</v>
      </c>
    </row>
    <row r="152" customFormat="false" ht="15" hidden="false" customHeight="false" outlineLevel="0" collapsed="false">
      <c r="A152" s="37" t="s">
        <v>155</v>
      </c>
      <c r="B152" s="38" t="n">
        <v>0</v>
      </c>
      <c r="C152" s="38" t="n">
        <v>0</v>
      </c>
      <c r="D152" s="43" t="n">
        <f aca="false">B152*$D$6</f>
        <v>0</v>
      </c>
      <c r="E152" s="40" t="n">
        <f aca="false">C152*$D$6</f>
        <v>0</v>
      </c>
      <c r="F152" s="42" t="n">
        <f aca="false">B152*$E$6</f>
        <v>0</v>
      </c>
      <c r="G152" s="42" t="n">
        <f aca="false">C152*$E$6</f>
        <v>0</v>
      </c>
      <c r="H152" s="43" t="n">
        <f aca="false">B152*$F$6</f>
        <v>0</v>
      </c>
      <c r="I152" s="43" t="n">
        <f aca="false">C152*$F$6</f>
        <v>0</v>
      </c>
      <c r="J152" s="42" t="n">
        <f aca="false">B152*$G$6</f>
        <v>0</v>
      </c>
      <c r="K152" s="42" t="n">
        <f aca="false">C152*$G$6</f>
        <v>0</v>
      </c>
      <c r="L152" s="43" t="n">
        <f aca="false">B152*$H$6</f>
        <v>0</v>
      </c>
      <c r="M152" s="43" t="n">
        <f aca="false">C152*$H$6</f>
        <v>0</v>
      </c>
      <c r="N152" s="42" t="n">
        <f aca="false">B152*$I$6</f>
        <v>0</v>
      </c>
      <c r="O152" s="42" t="n">
        <f aca="false">C152*$I$6</f>
        <v>0</v>
      </c>
    </row>
    <row r="153" customFormat="false" ht="15" hidden="false" customHeight="false" outlineLevel="0" collapsed="false">
      <c r="A153" s="37" t="s">
        <v>156</v>
      </c>
      <c r="B153" s="38" t="n">
        <v>0</v>
      </c>
      <c r="C153" s="38" t="n">
        <v>0</v>
      </c>
      <c r="D153" s="43" t="n">
        <f aca="false">B153*$D$6</f>
        <v>0</v>
      </c>
      <c r="E153" s="40" t="n">
        <f aca="false">C153*$D$6</f>
        <v>0</v>
      </c>
      <c r="F153" s="42" t="n">
        <f aca="false">B153*$E$6</f>
        <v>0</v>
      </c>
      <c r="G153" s="42" t="n">
        <f aca="false">C153*$E$6</f>
        <v>0</v>
      </c>
      <c r="H153" s="43" t="n">
        <f aca="false">B153*$F$6</f>
        <v>0</v>
      </c>
      <c r="I153" s="43" t="n">
        <f aca="false">C153*$F$6</f>
        <v>0</v>
      </c>
      <c r="J153" s="42" t="n">
        <f aca="false">B153*$G$6</f>
        <v>0</v>
      </c>
      <c r="K153" s="42" t="n">
        <f aca="false">C153*$G$6</f>
        <v>0</v>
      </c>
      <c r="L153" s="43" t="n">
        <f aca="false">B153*$H$6</f>
        <v>0</v>
      </c>
      <c r="M153" s="43" t="n">
        <f aca="false">C153*$H$6</f>
        <v>0</v>
      </c>
      <c r="N153" s="42" t="n">
        <f aca="false">B153*$I$6</f>
        <v>0</v>
      </c>
      <c r="O153" s="42" t="n">
        <f aca="false">C153*$I$6</f>
        <v>0</v>
      </c>
    </row>
    <row r="154" customFormat="false" ht="15" hidden="false" customHeight="false" outlineLevel="0" collapsed="false">
      <c r="A154" s="37" t="s">
        <v>157</v>
      </c>
      <c r="B154" s="38" t="n">
        <v>0</v>
      </c>
      <c r="C154" s="38" t="n">
        <v>0</v>
      </c>
      <c r="D154" s="43" t="n">
        <f aca="false">B154*$D$6</f>
        <v>0</v>
      </c>
      <c r="E154" s="40" t="n">
        <f aca="false">C154*$D$6</f>
        <v>0</v>
      </c>
      <c r="F154" s="42" t="n">
        <f aca="false">B154*$E$6</f>
        <v>0</v>
      </c>
      <c r="G154" s="42" t="n">
        <f aca="false">C154*$E$6</f>
        <v>0</v>
      </c>
      <c r="H154" s="43" t="n">
        <f aca="false">B154*$F$6</f>
        <v>0</v>
      </c>
      <c r="I154" s="43" t="n">
        <f aca="false">C154*$F$6</f>
        <v>0</v>
      </c>
      <c r="J154" s="42" t="n">
        <f aca="false">B154*$G$6</f>
        <v>0</v>
      </c>
      <c r="K154" s="42" t="n">
        <f aca="false">C154*$G$6</f>
        <v>0</v>
      </c>
      <c r="L154" s="43" t="n">
        <f aca="false">B154*$H$6</f>
        <v>0</v>
      </c>
      <c r="M154" s="43" t="n">
        <f aca="false">C154*$H$6</f>
        <v>0</v>
      </c>
      <c r="N154" s="42" t="n">
        <f aca="false">B154*$I$6</f>
        <v>0</v>
      </c>
      <c r="O154" s="42" t="n">
        <f aca="false">C154*$I$6</f>
        <v>0</v>
      </c>
    </row>
    <row r="155" customFormat="false" ht="15" hidden="false" customHeight="false" outlineLevel="0" collapsed="false">
      <c r="A155" s="37" t="s">
        <v>158</v>
      </c>
      <c r="B155" s="38" t="n">
        <v>0.000239</v>
      </c>
      <c r="C155" s="38" t="n">
        <v>0</v>
      </c>
      <c r="D155" s="43" t="n">
        <f aca="false">B155*$D$6</f>
        <v>70506.4754324424</v>
      </c>
      <c r="E155" s="40" t="n">
        <f aca="false">C155*$D$6</f>
        <v>0</v>
      </c>
      <c r="F155" s="42" t="n">
        <f aca="false">B155*$E$6</f>
        <v>57672.416503258</v>
      </c>
      <c r="G155" s="42" t="n">
        <f aca="false">C155*$E$6</f>
        <v>0</v>
      </c>
      <c r="H155" s="43" t="n">
        <f aca="false">B155*$F$6</f>
        <v>60369.076957284</v>
      </c>
      <c r="I155" s="43" t="n">
        <f aca="false">C155*$F$6</f>
        <v>0</v>
      </c>
      <c r="J155" s="42" t="n">
        <f aca="false">B155*$G$6</f>
        <v>65960.459158118</v>
      </c>
      <c r="K155" s="42" t="n">
        <f aca="false">C155*$G$6</f>
        <v>0</v>
      </c>
      <c r="L155" s="43" t="n">
        <f aca="false">B155*$H$6</f>
        <v>65262.0775284914</v>
      </c>
      <c r="M155" s="43" t="n">
        <f aca="false">C155*$H$6</f>
        <v>0</v>
      </c>
      <c r="N155" s="42" t="n">
        <f aca="false">B155*$I$6</f>
        <v>61826.035497566</v>
      </c>
      <c r="O155" s="42" t="n">
        <f aca="false">C155*$I$6</f>
        <v>0</v>
      </c>
    </row>
    <row r="156" customFormat="false" ht="15" hidden="false" customHeight="false" outlineLevel="0" collapsed="false">
      <c r="A156" s="37" t="s">
        <v>159</v>
      </c>
      <c r="B156" s="38" t="n">
        <v>0</v>
      </c>
      <c r="C156" s="38" t="n">
        <v>0</v>
      </c>
      <c r="D156" s="43" t="n">
        <f aca="false">B156*$D$6</f>
        <v>0</v>
      </c>
      <c r="E156" s="40" t="n">
        <f aca="false">C156*$D$6</f>
        <v>0</v>
      </c>
      <c r="F156" s="42" t="n">
        <f aca="false">B156*$E$6</f>
        <v>0</v>
      </c>
      <c r="G156" s="42" t="n">
        <f aca="false">C156*$E$6</f>
        <v>0</v>
      </c>
      <c r="H156" s="43" t="n">
        <f aca="false">B156*$F$6</f>
        <v>0</v>
      </c>
      <c r="I156" s="43" t="n">
        <f aca="false">C156*$F$6</f>
        <v>0</v>
      </c>
      <c r="J156" s="42" t="n">
        <f aca="false">B156*$G$6</f>
        <v>0</v>
      </c>
      <c r="K156" s="42" t="n">
        <f aca="false">C156*$G$6</f>
        <v>0</v>
      </c>
      <c r="L156" s="43" t="n">
        <f aca="false">B156*$H$6</f>
        <v>0</v>
      </c>
      <c r="M156" s="43" t="n">
        <f aca="false">C156*$H$6</f>
        <v>0</v>
      </c>
      <c r="N156" s="42" t="n">
        <f aca="false">B156*$I$6</f>
        <v>0</v>
      </c>
      <c r="O156" s="42" t="n">
        <f aca="false">C156*$I$6</f>
        <v>0</v>
      </c>
    </row>
    <row r="157" customFormat="false" ht="15" hidden="false" customHeight="false" outlineLevel="0" collapsed="false">
      <c r="A157" s="37" t="s">
        <v>160</v>
      </c>
      <c r="B157" s="38" t="n">
        <v>0</v>
      </c>
      <c r="C157" s="38" t="n">
        <v>0</v>
      </c>
      <c r="D157" s="43" t="n">
        <f aca="false">B157*$D$6</f>
        <v>0</v>
      </c>
      <c r="E157" s="40" t="n">
        <f aca="false">C157*$D$6</f>
        <v>0</v>
      </c>
      <c r="F157" s="42" t="n">
        <f aca="false">B157*$E$6</f>
        <v>0</v>
      </c>
      <c r="G157" s="42" t="n">
        <f aca="false">C157*$E$6</f>
        <v>0</v>
      </c>
      <c r="H157" s="43" t="n">
        <f aca="false">B157*$F$6</f>
        <v>0</v>
      </c>
      <c r="I157" s="43" t="n">
        <f aca="false">C157*$F$6</f>
        <v>0</v>
      </c>
      <c r="J157" s="42" t="n">
        <f aca="false">B157*$G$6</f>
        <v>0</v>
      </c>
      <c r="K157" s="42" t="n">
        <f aca="false">C157*$G$6</f>
        <v>0</v>
      </c>
      <c r="L157" s="43" t="n">
        <f aca="false">B157*$H$6</f>
        <v>0</v>
      </c>
      <c r="M157" s="43" t="n">
        <f aca="false">C157*$H$6</f>
        <v>0</v>
      </c>
      <c r="N157" s="42" t="n">
        <f aca="false">B157*$I$6</f>
        <v>0</v>
      </c>
      <c r="O157" s="42" t="n">
        <f aca="false">C157*$I$6</f>
        <v>0</v>
      </c>
    </row>
    <row r="158" customFormat="false" ht="15" hidden="false" customHeight="false" outlineLevel="0" collapsed="false">
      <c r="A158" s="37" t="s">
        <v>161</v>
      </c>
      <c r="B158" s="38" t="n">
        <v>0</v>
      </c>
      <c r="C158" s="38" t="n">
        <v>0</v>
      </c>
      <c r="D158" s="43" t="n">
        <f aca="false">B158*$D$6</f>
        <v>0</v>
      </c>
      <c r="E158" s="40" t="n">
        <f aca="false">C158*$D$6</f>
        <v>0</v>
      </c>
      <c r="F158" s="42" t="n">
        <f aca="false">B158*$E$6</f>
        <v>0</v>
      </c>
      <c r="G158" s="42" t="n">
        <f aca="false">C158*$E$6</f>
        <v>0</v>
      </c>
      <c r="H158" s="43" t="n">
        <f aca="false">B158*$F$6</f>
        <v>0</v>
      </c>
      <c r="I158" s="43" t="n">
        <f aca="false">C158*$F$6</f>
        <v>0</v>
      </c>
      <c r="J158" s="42" t="n">
        <f aca="false">B158*$G$6</f>
        <v>0</v>
      </c>
      <c r="K158" s="42" t="n">
        <f aca="false">C158*$G$6</f>
        <v>0</v>
      </c>
      <c r="L158" s="43" t="n">
        <f aca="false">B158*$H$6</f>
        <v>0</v>
      </c>
      <c r="M158" s="43" t="n">
        <f aca="false">C158*$H$6</f>
        <v>0</v>
      </c>
      <c r="N158" s="42" t="n">
        <f aca="false">B158*$I$6</f>
        <v>0</v>
      </c>
      <c r="O158" s="42" t="n">
        <f aca="false">C158*$I$6</f>
        <v>0</v>
      </c>
    </row>
    <row r="159" customFormat="false" ht="15" hidden="false" customHeight="false" outlineLevel="0" collapsed="false">
      <c r="A159" s="37" t="s">
        <v>162</v>
      </c>
      <c r="B159" s="38" t="n">
        <v>0</v>
      </c>
      <c r="C159" s="38" t="n">
        <v>0.000181</v>
      </c>
      <c r="D159" s="43" t="n">
        <f aca="false">B159*$D$6</f>
        <v>0</v>
      </c>
      <c r="E159" s="40" t="n">
        <f aca="false">C159*$D$6</f>
        <v>53396.1173777074</v>
      </c>
      <c r="F159" s="42" t="n">
        <f aca="false">B159*$E$6</f>
        <v>0</v>
      </c>
      <c r="G159" s="42" t="n">
        <f aca="false">C159*$E$6</f>
        <v>43676.599945982</v>
      </c>
      <c r="H159" s="43" t="n">
        <f aca="false">B159*$F$6</f>
        <v>0</v>
      </c>
      <c r="I159" s="43" t="n">
        <f aca="false">C159*$F$6</f>
        <v>45718.840708236</v>
      </c>
      <c r="J159" s="42" t="n">
        <f aca="false">B159*$G$6</f>
        <v>0</v>
      </c>
      <c r="K159" s="42" t="n">
        <f aca="false">C159*$G$6</f>
        <v>49953.318441922</v>
      </c>
      <c r="L159" s="43" t="n">
        <f aca="false">B159*$H$6</f>
        <v>0</v>
      </c>
      <c r="M159" s="43" t="n">
        <f aca="false">C159*$H$6</f>
        <v>49424.4185466818</v>
      </c>
      <c r="N159" s="42" t="n">
        <f aca="false">B159*$I$6</f>
        <v>0</v>
      </c>
      <c r="O159" s="42" t="n">
        <f aca="false">C159*$I$6</f>
        <v>46822.227719914</v>
      </c>
    </row>
    <row r="160" customFormat="false" ht="15" hidden="false" customHeight="false" outlineLevel="0" collapsed="false">
      <c r="A160" s="37" t="s">
        <v>163</v>
      </c>
      <c r="B160" s="38" t="n">
        <v>2.1E-005</v>
      </c>
      <c r="C160" s="38" t="n">
        <v>0</v>
      </c>
      <c r="D160" s="43" t="n">
        <f aca="false">B160*$D$6</f>
        <v>6195.12964050749</v>
      </c>
      <c r="E160" s="40" t="n">
        <f aca="false">C160*$D$6</f>
        <v>0</v>
      </c>
      <c r="F160" s="42" t="n">
        <f aca="false">B160*$E$6</f>
        <v>5067.450822462</v>
      </c>
      <c r="G160" s="42" t="n">
        <f aca="false">C160*$E$6</f>
        <v>0</v>
      </c>
      <c r="H160" s="43" t="n">
        <f aca="false">B160*$F$6</f>
        <v>5304.395883276</v>
      </c>
      <c r="I160" s="43" t="n">
        <f aca="false">C160*$F$6</f>
        <v>0</v>
      </c>
      <c r="J160" s="42" t="n">
        <f aca="false">B160*$G$6</f>
        <v>5795.688880002</v>
      </c>
      <c r="K160" s="42" t="n">
        <f aca="false">C160*$G$6</f>
        <v>0</v>
      </c>
      <c r="L160" s="43" t="n">
        <f aca="false">B160*$H$6</f>
        <v>5734.32480375866</v>
      </c>
      <c r="M160" s="43" t="n">
        <f aca="false">C160*$H$6</f>
        <v>0</v>
      </c>
      <c r="N160" s="42" t="n">
        <f aca="false">B160*$I$6</f>
        <v>5432.413160874</v>
      </c>
      <c r="O160" s="42" t="n">
        <f aca="false">C160*$I$6</f>
        <v>0</v>
      </c>
    </row>
    <row r="161" customFormat="false" ht="15" hidden="false" customHeight="false" outlineLevel="0" collapsed="false">
      <c r="A161" s="37" t="s">
        <v>164</v>
      </c>
      <c r="B161" s="38" t="n">
        <v>0</v>
      </c>
      <c r="C161" s="38" t="n">
        <v>1.8E-005</v>
      </c>
      <c r="D161" s="43" t="n">
        <f aca="false">B161*$D$6</f>
        <v>0</v>
      </c>
      <c r="E161" s="40" t="n">
        <f aca="false">C161*$D$6</f>
        <v>5310.11112043499</v>
      </c>
      <c r="F161" s="42" t="n">
        <f aca="false">B161*$E$6</f>
        <v>0</v>
      </c>
      <c r="G161" s="42" t="n">
        <f aca="false">C161*$E$6</f>
        <v>4343.529276396</v>
      </c>
      <c r="H161" s="43" t="n">
        <f aca="false">B161*$F$6</f>
        <v>0</v>
      </c>
      <c r="I161" s="43" t="n">
        <f aca="false">C161*$F$6</f>
        <v>4546.625042808</v>
      </c>
      <c r="J161" s="42" t="n">
        <f aca="false">B161*$G$6</f>
        <v>0</v>
      </c>
      <c r="K161" s="42" t="n">
        <f aca="false">C161*$G$6</f>
        <v>4967.733325716</v>
      </c>
      <c r="L161" s="43" t="n">
        <f aca="false">B161*$H$6</f>
        <v>0</v>
      </c>
      <c r="M161" s="43" t="n">
        <f aca="false">C161*$H$6</f>
        <v>4915.13554607885</v>
      </c>
      <c r="N161" s="42" t="n">
        <f aca="false">B161*$I$6</f>
        <v>0</v>
      </c>
      <c r="O161" s="42" t="n">
        <f aca="false">C161*$I$6</f>
        <v>4656.354137892</v>
      </c>
    </row>
    <row r="162" customFormat="false" ht="15" hidden="false" customHeight="false" outlineLevel="0" collapsed="false">
      <c r="A162" s="37" t="s">
        <v>165</v>
      </c>
      <c r="B162" s="38" t="n">
        <v>0</v>
      </c>
      <c r="C162" s="38" t="n">
        <v>0</v>
      </c>
      <c r="D162" s="43" t="n">
        <f aca="false">B162*$D$6</f>
        <v>0</v>
      </c>
      <c r="E162" s="40" t="n">
        <f aca="false">C162*$D$6</f>
        <v>0</v>
      </c>
      <c r="F162" s="42" t="n">
        <f aca="false">B162*$E$6</f>
        <v>0</v>
      </c>
      <c r="G162" s="42" t="n">
        <f aca="false">C162*$E$6</f>
        <v>0</v>
      </c>
      <c r="H162" s="43" t="n">
        <f aca="false">B162*$F$6</f>
        <v>0</v>
      </c>
      <c r="I162" s="43" t="n">
        <f aca="false">C162*$F$6</f>
        <v>0</v>
      </c>
      <c r="J162" s="42" t="n">
        <f aca="false">B162*$G$6</f>
        <v>0</v>
      </c>
      <c r="K162" s="42" t="n">
        <f aca="false">C162*$G$6</f>
        <v>0</v>
      </c>
      <c r="L162" s="43" t="n">
        <f aca="false">B162*$H$6</f>
        <v>0</v>
      </c>
      <c r="M162" s="43" t="n">
        <f aca="false">C162*$H$6</f>
        <v>0</v>
      </c>
      <c r="N162" s="42" t="n">
        <f aca="false">B162*$I$6</f>
        <v>0</v>
      </c>
      <c r="O162" s="42" t="n">
        <f aca="false">C162*$I$6</f>
        <v>0</v>
      </c>
    </row>
    <row r="163" customFormat="false" ht="15" hidden="false" customHeight="false" outlineLevel="0" collapsed="false">
      <c r="A163" s="37" t="s">
        <v>166</v>
      </c>
      <c r="B163" s="38" t="n">
        <v>8.6E-005</v>
      </c>
      <c r="C163" s="38" t="n">
        <v>1.5E-005</v>
      </c>
      <c r="D163" s="43" t="n">
        <f aca="false">B163*$D$6</f>
        <v>25370.530908745</v>
      </c>
      <c r="E163" s="40" t="n">
        <f aca="false">C163*$D$6</f>
        <v>4425.0926003625</v>
      </c>
      <c r="F163" s="42" t="n">
        <f aca="false">B163*$E$6</f>
        <v>20752.417653892</v>
      </c>
      <c r="G163" s="42" t="n">
        <f aca="false">C163*$E$6</f>
        <v>3619.60773033</v>
      </c>
      <c r="H163" s="43" t="n">
        <f aca="false">B163*$F$6</f>
        <v>21722.764093416</v>
      </c>
      <c r="I163" s="43" t="n">
        <f aca="false">C163*$F$6</f>
        <v>3788.85420234</v>
      </c>
      <c r="J163" s="42" t="n">
        <f aca="false">B163*$G$6</f>
        <v>23734.725889532</v>
      </c>
      <c r="K163" s="42" t="n">
        <f aca="false">C163*$G$6</f>
        <v>4139.77777143</v>
      </c>
      <c r="L163" s="43" t="n">
        <f aca="false">B163*$H$6</f>
        <v>23483.4253868212</v>
      </c>
      <c r="M163" s="43" t="n">
        <f aca="false">C163*$H$6</f>
        <v>4095.94628839904</v>
      </c>
      <c r="N163" s="42" t="n">
        <f aca="false">B163*$I$6</f>
        <v>22247.025325484</v>
      </c>
      <c r="O163" s="42" t="n">
        <f aca="false">C163*$I$6</f>
        <v>3880.29511491</v>
      </c>
    </row>
    <row r="164" customFormat="false" ht="15" hidden="false" customHeight="false" outlineLevel="0" collapsed="false">
      <c r="A164" s="37" t="s">
        <v>167</v>
      </c>
      <c r="B164" s="38" t="n">
        <v>0</v>
      </c>
      <c r="C164" s="38" t="n">
        <v>0</v>
      </c>
      <c r="D164" s="43" t="n">
        <f aca="false">B164*$D$6</f>
        <v>0</v>
      </c>
      <c r="E164" s="40" t="n">
        <f aca="false">C164*$D$6</f>
        <v>0</v>
      </c>
      <c r="F164" s="42" t="n">
        <f aca="false">B164*$E$6</f>
        <v>0</v>
      </c>
      <c r="G164" s="42" t="n">
        <f aca="false">C164*$E$6</f>
        <v>0</v>
      </c>
      <c r="H164" s="43" t="n">
        <f aca="false">B164*$F$6</f>
        <v>0</v>
      </c>
      <c r="I164" s="43" t="n">
        <f aca="false">C164*$F$6</f>
        <v>0</v>
      </c>
      <c r="J164" s="42" t="n">
        <f aca="false">B164*$G$6</f>
        <v>0</v>
      </c>
      <c r="K164" s="42" t="n">
        <f aca="false">C164*$G$6</f>
        <v>0</v>
      </c>
      <c r="L164" s="43" t="n">
        <f aca="false">B164*$H$6</f>
        <v>0</v>
      </c>
      <c r="M164" s="43" t="n">
        <f aca="false">C164*$H$6</f>
        <v>0</v>
      </c>
      <c r="N164" s="42" t="n">
        <f aca="false">B164*$I$6</f>
        <v>0</v>
      </c>
      <c r="O164" s="42" t="n">
        <f aca="false">C164*$I$6</f>
        <v>0</v>
      </c>
    </row>
    <row r="165" customFormat="false" ht="15" hidden="false" customHeight="false" outlineLevel="0" collapsed="false">
      <c r="A165" s="37" t="s">
        <v>168</v>
      </c>
      <c r="B165" s="38" t="n">
        <v>0</v>
      </c>
      <c r="C165" s="38" t="n">
        <v>0</v>
      </c>
      <c r="D165" s="43" t="n">
        <f aca="false">B165*$D$6</f>
        <v>0</v>
      </c>
      <c r="E165" s="40" t="n">
        <f aca="false">C165*$D$6</f>
        <v>0</v>
      </c>
      <c r="F165" s="42" t="n">
        <f aca="false">B165*$E$6</f>
        <v>0</v>
      </c>
      <c r="G165" s="42" t="n">
        <f aca="false">C165*$E$6</f>
        <v>0</v>
      </c>
      <c r="H165" s="43" t="n">
        <f aca="false">B165*$F$6</f>
        <v>0</v>
      </c>
      <c r="I165" s="43" t="n">
        <f aca="false">C165*$F$6</f>
        <v>0</v>
      </c>
      <c r="J165" s="42" t="n">
        <f aca="false">B165*$G$6</f>
        <v>0</v>
      </c>
      <c r="K165" s="42" t="n">
        <f aca="false">C165*$G$6</f>
        <v>0</v>
      </c>
      <c r="L165" s="43" t="n">
        <f aca="false">B165*$H$6</f>
        <v>0</v>
      </c>
      <c r="M165" s="43" t="n">
        <f aca="false">C165*$H$6</f>
        <v>0</v>
      </c>
      <c r="N165" s="42" t="n">
        <f aca="false">B165*$I$6</f>
        <v>0</v>
      </c>
      <c r="O165" s="42" t="n">
        <f aca="false">C165*$I$6</f>
        <v>0</v>
      </c>
    </row>
    <row r="166" customFormat="false" ht="15" hidden="false" customHeight="false" outlineLevel="0" collapsed="false">
      <c r="A166" s="37" t="s">
        <v>169</v>
      </c>
      <c r="B166" s="38" t="n">
        <v>8.4E-005</v>
      </c>
      <c r="C166" s="38" t="n">
        <v>0.00035</v>
      </c>
      <c r="D166" s="43" t="n">
        <f aca="false">B166*$D$6</f>
        <v>24780.51856203</v>
      </c>
      <c r="E166" s="40" t="n">
        <f aca="false">C166*$D$6</f>
        <v>103252.160675125</v>
      </c>
      <c r="F166" s="42" t="n">
        <f aca="false">B166*$E$6</f>
        <v>20269.803289848</v>
      </c>
      <c r="G166" s="42" t="n">
        <f aca="false">C166*$E$6</f>
        <v>84457.5137077</v>
      </c>
      <c r="H166" s="43" t="n">
        <f aca="false">B166*$F$6</f>
        <v>21217.583533104</v>
      </c>
      <c r="I166" s="43" t="n">
        <f aca="false">C166*$F$6</f>
        <v>88406.5980546</v>
      </c>
      <c r="J166" s="42" t="n">
        <f aca="false">B166*$G$6</f>
        <v>23182.755520008</v>
      </c>
      <c r="K166" s="42" t="n">
        <f aca="false">C166*$G$6</f>
        <v>96594.8146667</v>
      </c>
      <c r="L166" s="43" t="n">
        <f aca="false">B166*$H$6</f>
        <v>22937.2992150346</v>
      </c>
      <c r="M166" s="43" t="n">
        <f aca="false">C166*$H$6</f>
        <v>95572.0800626443</v>
      </c>
      <c r="N166" s="42" t="n">
        <f aca="false">B166*$I$6</f>
        <v>21729.652643496</v>
      </c>
      <c r="O166" s="42" t="n">
        <f aca="false">C166*$I$6</f>
        <v>90540.2193479</v>
      </c>
    </row>
    <row r="167" customFormat="false" ht="15" hidden="false" customHeight="false" outlineLevel="0" collapsed="false">
      <c r="A167" s="37" t="s">
        <v>170</v>
      </c>
      <c r="B167" s="38" t="n">
        <v>0.000147</v>
      </c>
      <c r="C167" s="38" t="n">
        <v>0</v>
      </c>
      <c r="D167" s="43" t="n">
        <f aca="false">B167*$D$6</f>
        <v>43365.9074835525</v>
      </c>
      <c r="E167" s="40" t="n">
        <f aca="false">C167*$D$6</f>
        <v>0</v>
      </c>
      <c r="F167" s="42" t="n">
        <f aca="false">B167*$E$6</f>
        <v>35472.155757234</v>
      </c>
      <c r="G167" s="42" t="n">
        <f aca="false">C167*$E$6</f>
        <v>0</v>
      </c>
      <c r="H167" s="43" t="n">
        <f aca="false">B167*$F$6</f>
        <v>37130.771182932</v>
      </c>
      <c r="I167" s="43" t="n">
        <f aca="false">C167*$F$6</f>
        <v>0</v>
      </c>
      <c r="J167" s="42" t="n">
        <f aca="false">B167*$G$6</f>
        <v>40569.822160014</v>
      </c>
      <c r="K167" s="42" t="n">
        <f aca="false">C167*$G$6</f>
        <v>0</v>
      </c>
      <c r="L167" s="43" t="n">
        <f aca="false">B167*$H$6</f>
        <v>40140.2736263106</v>
      </c>
      <c r="M167" s="43" t="n">
        <f aca="false">C167*$H$6</f>
        <v>0</v>
      </c>
      <c r="N167" s="42" t="n">
        <f aca="false">B167*$I$6</f>
        <v>38026.892126118</v>
      </c>
      <c r="O167" s="42" t="n">
        <f aca="false">C167*$I$6</f>
        <v>0</v>
      </c>
    </row>
    <row r="168" customFormat="false" ht="15" hidden="false" customHeight="false" outlineLevel="0" collapsed="false">
      <c r="A168" s="37" t="s">
        <v>171</v>
      </c>
      <c r="B168" s="38" t="n">
        <v>9E-006</v>
      </c>
      <c r="C168" s="38" t="n">
        <v>0</v>
      </c>
      <c r="D168" s="43" t="n">
        <f aca="false">B168*$D$6</f>
        <v>2655.0555602175</v>
      </c>
      <c r="E168" s="40" t="n">
        <f aca="false">C168*$D$6</f>
        <v>0</v>
      </c>
      <c r="F168" s="42" t="n">
        <f aca="false">B168*$E$6</f>
        <v>2171.764638198</v>
      </c>
      <c r="G168" s="42" t="n">
        <f aca="false">C168*$E$6</f>
        <v>0</v>
      </c>
      <c r="H168" s="43" t="n">
        <f aca="false">B168*$F$6</f>
        <v>2273.312521404</v>
      </c>
      <c r="I168" s="43" t="n">
        <f aca="false">C168*$F$6</f>
        <v>0</v>
      </c>
      <c r="J168" s="42" t="n">
        <f aca="false">B168*$G$6</f>
        <v>2483.866662858</v>
      </c>
      <c r="K168" s="42" t="n">
        <f aca="false">C168*$G$6</f>
        <v>0</v>
      </c>
      <c r="L168" s="43" t="n">
        <f aca="false">B168*$H$6</f>
        <v>2457.56777303943</v>
      </c>
      <c r="M168" s="43" t="n">
        <f aca="false">C168*$H$6</f>
        <v>0</v>
      </c>
      <c r="N168" s="42" t="n">
        <f aca="false">B168*$I$6</f>
        <v>2328.177068946</v>
      </c>
      <c r="O168" s="42" t="n">
        <f aca="false">C168*$I$6</f>
        <v>0</v>
      </c>
    </row>
    <row r="169" customFormat="false" ht="15" hidden="false" customHeight="false" outlineLevel="0" collapsed="false">
      <c r="A169" s="37" t="s">
        <v>172</v>
      </c>
      <c r="B169" s="38" t="n">
        <v>5.2E-005</v>
      </c>
      <c r="C169" s="38" t="n">
        <v>0</v>
      </c>
      <c r="D169" s="43" t="n">
        <f aca="false">B169*$D$6</f>
        <v>15340.32101459</v>
      </c>
      <c r="E169" s="40" t="n">
        <f aca="false">C169*$D$6</f>
        <v>0</v>
      </c>
      <c r="F169" s="42" t="n">
        <f aca="false">B169*$E$6</f>
        <v>12547.973465144</v>
      </c>
      <c r="G169" s="42" t="n">
        <f aca="false">C169*$E$6</f>
        <v>0</v>
      </c>
      <c r="H169" s="43" t="n">
        <f aca="false">B169*$F$6</f>
        <v>13134.694568112</v>
      </c>
      <c r="I169" s="43" t="n">
        <f aca="false">C169*$F$6</f>
        <v>0</v>
      </c>
      <c r="J169" s="42" t="n">
        <f aca="false">B169*$G$6</f>
        <v>14351.229607624</v>
      </c>
      <c r="K169" s="42" t="n">
        <f aca="false">C169*$G$6</f>
        <v>0</v>
      </c>
      <c r="L169" s="43" t="n">
        <f aca="false">B169*$H$6</f>
        <v>14199.28046645</v>
      </c>
      <c r="M169" s="43" t="n">
        <f aca="false">C169*$H$6</f>
        <v>0</v>
      </c>
      <c r="N169" s="42" t="n">
        <f aca="false">B169*$I$6</f>
        <v>13451.689731688</v>
      </c>
      <c r="O169" s="42" t="n">
        <f aca="false">C169*$I$6</f>
        <v>0</v>
      </c>
    </row>
    <row r="170" customFormat="false" ht="15" hidden="false" customHeight="false" outlineLevel="0" collapsed="false">
      <c r="A170" s="37" t="s">
        <v>173</v>
      </c>
      <c r="B170" s="38" t="n">
        <v>0</v>
      </c>
      <c r="C170" s="38" t="n">
        <v>0</v>
      </c>
      <c r="D170" s="43" t="n">
        <f aca="false">B170*$D$6</f>
        <v>0</v>
      </c>
      <c r="E170" s="40" t="n">
        <f aca="false">C170*$D$6</f>
        <v>0</v>
      </c>
      <c r="F170" s="42" t="n">
        <f aca="false">B170*$E$6</f>
        <v>0</v>
      </c>
      <c r="G170" s="42" t="n">
        <f aca="false">C170*$E$6</f>
        <v>0</v>
      </c>
      <c r="H170" s="43" t="n">
        <f aca="false">B170*$F$6</f>
        <v>0</v>
      </c>
      <c r="I170" s="43" t="n">
        <f aca="false">C170*$F$6</f>
        <v>0</v>
      </c>
      <c r="J170" s="42" t="n">
        <f aca="false">B170*$G$6</f>
        <v>0</v>
      </c>
      <c r="K170" s="42" t="n">
        <f aca="false">C170*$G$6</f>
        <v>0</v>
      </c>
      <c r="L170" s="43" t="n">
        <f aca="false">B170*$H$6</f>
        <v>0</v>
      </c>
      <c r="M170" s="43" t="n">
        <f aca="false">C170*$H$6</f>
        <v>0</v>
      </c>
      <c r="N170" s="42" t="n">
        <f aca="false">B170*$I$6</f>
        <v>0</v>
      </c>
      <c r="O170" s="42" t="n">
        <f aca="false">C170*$I$6</f>
        <v>0</v>
      </c>
    </row>
    <row r="171" customFormat="false" ht="15" hidden="false" customHeight="false" outlineLevel="0" collapsed="false">
      <c r="A171" s="37" t="s">
        <v>174</v>
      </c>
      <c r="B171" s="38" t="n">
        <v>7.1E-005</v>
      </c>
      <c r="C171" s="38" t="n">
        <v>3.4E-005</v>
      </c>
      <c r="D171" s="43" t="n">
        <f aca="false">B171*$D$6</f>
        <v>20945.4383083825</v>
      </c>
      <c r="E171" s="40" t="n">
        <f aca="false">C171*$D$6</f>
        <v>10030.209894155</v>
      </c>
      <c r="F171" s="42" t="n">
        <f aca="false">B171*$E$6</f>
        <v>17132.809923562</v>
      </c>
      <c r="G171" s="42" t="n">
        <f aca="false">C171*$E$6</f>
        <v>8204.444188748</v>
      </c>
      <c r="H171" s="43" t="n">
        <f aca="false">B171*$F$6</f>
        <v>17933.909891076</v>
      </c>
      <c r="I171" s="43" t="n">
        <f aca="false">C171*$F$6</f>
        <v>8588.069525304</v>
      </c>
      <c r="J171" s="42" t="n">
        <f aca="false">B171*$G$6</f>
        <v>19594.948118102</v>
      </c>
      <c r="K171" s="42" t="n">
        <f aca="false">C171*$G$6</f>
        <v>9383.496281908</v>
      </c>
      <c r="L171" s="43" t="n">
        <f aca="false">B171*$H$6</f>
        <v>19387.4790984221</v>
      </c>
      <c r="M171" s="43" t="n">
        <f aca="false">C171*$H$6</f>
        <v>9284.14492037116</v>
      </c>
      <c r="N171" s="42" t="n">
        <f aca="false">B171*$I$6</f>
        <v>18366.730210574</v>
      </c>
      <c r="O171" s="42" t="n">
        <f aca="false">C171*$I$6</f>
        <v>8795.335593796</v>
      </c>
    </row>
    <row r="172" customFormat="false" ht="15" hidden="false" customHeight="false" outlineLevel="0" collapsed="false">
      <c r="A172" s="37" t="s">
        <v>175</v>
      </c>
      <c r="B172" s="38" t="n">
        <v>0</v>
      </c>
      <c r="C172" s="38" t="n">
        <v>0</v>
      </c>
      <c r="D172" s="43" t="n">
        <f aca="false">B172*$D$6</f>
        <v>0</v>
      </c>
      <c r="E172" s="40" t="n">
        <f aca="false">C172*$D$6</f>
        <v>0</v>
      </c>
      <c r="F172" s="42" t="n">
        <f aca="false">B172*$E$6</f>
        <v>0</v>
      </c>
      <c r="G172" s="42" t="n">
        <f aca="false">C172*$E$6</f>
        <v>0</v>
      </c>
      <c r="H172" s="43" t="n">
        <f aca="false">B172*$F$6</f>
        <v>0</v>
      </c>
      <c r="I172" s="43" t="n">
        <f aca="false">C172*$F$6</f>
        <v>0</v>
      </c>
      <c r="J172" s="42" t="n">
        <f aca="false">B172*$G$6</f>
        <v>0</v>
      </c>
      <c r="K172" s="42" t="n">
        <f aca="false">C172*$G$6</f>
        <v>0</v>
      </c>
      <c r="L172" s="43" t="n">
        <f aca="false">B172*$H$6</f>
        <v>0</v>
      </c>
      <c r="M172" s="43" t="n">
        <f aca="false">C172*$H$6</f>
        <v>0</v>
      </c>
      <c r="N172" s="42" t="n">
        <f aca="false">B172*$I$6</f>
        <v>0</v>
      </c>
      <c r="O172" s="42" t="n">
        <f aca="false">C172*$I$6</f>
        <v>0</v>
      </c>
    </row>
    <row r="173" customFormat="false" ht="15" hidden="false" customHeight="false" outlineLevel="0" collapsed="false">
      <c r="A173" s="37" t="s">
        <v>176</v>
      </c>
      <c r="B173" s="38" t="n">
        <v>0</v>
      </c>
      <c r="C173" s="38" t="n">
        <v>0</v>
      </c>
      <c r="D173" s="43" t="n">
        <f aca="false">B173*$D$6</f>
        <v>0</v>
      </c>
      <c r="E173" s="40" t="n">
        <f aca="false">C173*$D$6</f>
        <v>0</v>
      </c>
      <c r="F173" s="42" t="n">
        <f aca="false">B173*$E$6</f>
        <v>0</v>
      </c>
      <c r="G173" s="42" t="n">
        <f aca="false">C173*$E$6</f>
        <v>0</v>
      </c>
      <c r="H173" s="43" t="n">
        <f aca="false">B173*$F$6</f>
        <v>0</v>
      </c>
      <c r="I173" s="43" t="n">
        <f aca="false">C173*$F$6</f>
        <v>0</v>
      </c>
      <c r="J173" s="42" t="n">
        <f aca="false">B173*$G$6</f>
        <v>0</v>
      </c>
      <c r="K173" s="42" t="n">
        <f aca="false">C173*$G$6</f>
        <v>0</v>
      </c>
      <c r="L173" s="43" t="n">
        <f aca="false">B173*$H$6</f>
        <v>0</v>
      </c>
      <c r="M173" s="43" t="n">
        <f aca="false">C173*$H$6</f>
        <v>0</v>
      </c>
      <c r="N173" s="42" t="n">
        <f aca="false">B173*$I$6</f>
        <v>0</v>
      </c>
      <c r="O173" s="42" t="n">
        <f aca="false">C173*$I$6</f>
        <v>0</v>
      </c>
    </row>
    <row r="174" customFormat="false" ht="15" hidden="false" customHeight="false" outlineLevel="0" collapsed="false">
      <c r="A174" s="37" t="s">
        <v>177</v>
      </c>
      <c r="B174" s="38" t="n">
        <v>0</v>
      </c>
      <c r="C174" s="38" t="n">
        <v>0</v>
      </c>
      <c r="D174" s="43" t="n">
        <f aca="false">B174*$D$6</f>
        <v>0</v>
      </c>
      <c r="E174" s="40" t="n">
        <f aca="false">C174*$D$6</f>
        <v>0</v>
      </c>
      <c r="F174" s="42" t="n">
        <f aca="false">B174*$E$6</f>
        <v>0</v>
      </c>
      <c r="G174" s="42" t="n">
        <f aca="false">C174*$E$6</f>
        <v>0</v>
      </c>
      <c r="H174" s="43" t="n">
        <f aca="false">B174*$F$6</f>
        <v>0</v>
      </c>
      <c r="I174" s="43" t="n">
        <f aca="false">C174*$F$6</f>
        <v>0</v>
      </c>
      <c r="J174" s="42" t="n">
        <f aca="false">B174*$G$6</f>
        <v>0</v>
      </c>
      <c r="K174" s="42" t="n">
        <f aca="false">C174*$G$6</f>
        <v>0</v>
      </c>
      <c r="L174" s="43" t="n">
        <f aca="false">B174*$H$6</f>
        <v>0</v>
      </c>
      <c r="M174" s="43" t="n">
        <f aca="false">C174*$H$6</f>
        <v>0</v>
      </c>
      <c r="N174" s="42" t="n">
        <f aca="false">B174*$I$6</f>
        <v>0</v>
      </c>
      <c r="O174" s="42" t="n">
        <f aca="false">C174*$I$6</f>
        <v>0</v>
      </c>
    </row>
    <row r="175" customFormat="false" ht="15" hidden="false" customHeight="false" outlineLevel="0" collapsed="false">
      <c r="A175" s="37" t="s">
        <v>178</v>
      </c>
      <c r="B175" s="38" t="n">
        <v>0</v>
      </c>
      <c r="C175" s="38" t="n">
        <v>0</v>
      </c>
      <c r="D175" s="43" t="n">
        <f aca="false">B175*$D$6</f>
        <v>0</v>
      </c>
      <c r="E175" s="40" t="n">
        <f aca="false">C175*$D$6</f>
        <v>0</v>
      </c>
      <c r="F175" s="42" t="n">
        <f aca="false">B175*$E$6</f>
        <v>0</v>
      </c>
      <c r="G175" s="42" t="n">
        <f aca="false">C175*$E$6</f>
        <v>0</v>
      </c>
      <c r="H175" s="43" t="n">
        <f aca="false">B175*$F$6</f>
        <v>0</v>
      </c>
      <c r="I175" s="43" t="n">
        <f aca="false">C175*$F$6</f>
        <v>0</v>
      </c>
      <c r="J175" s="42" t="n">
        <f aca="false">B175*$G$6</f>
        <v>0</v>
      </c>
      <c r="K175" s="42" t="n">
        <f aca="false">C175*$G$6</f>
        <v>0</v>
      </c>
      <c r="L175" s="43" t="n">
        <f aca="false">B175*$H$6</f>
        <v>0</v>
      </c>
      <c r="M175" s="43" t="n">
        <f aca="false">C175*$H$6</f>
        <v>0</v>
      </c>
      <c r="N175" s="42" t="n">
        <f aca="false">B175*$I$6</f>
        <v>0</v>
      </c>
      <c r="O175" s="42" t="n">
        <f aca="false">C175*$I$6</f>
        <v>0</v>
      </c>
    </row>
    <row r="176" customFormat="false" ht="15" hidden="false" customHeight="false" outlineLevel="0" collapsed="false">
      <c r="A176" s="37" t="s">
        <v>179</v>
      </c>
      <c r="B176" s="38" t="n">
        <v>2.5E-005</v>
      </c>
      <c r="C176" s="38" t="n">
        <v>0</v>
      </c>
      <c r="D176" s="43" t="n">
        <f aca="false">B176*$D$6</f>
        <v>7375.15433393749</v>
      </c>
      <c r="E176" s="40" t="n">
        <f aca="false">C176*$D$6</f>
        <v>0</v>
      </c>
      <c r="F176" s="42" t="n">
        <f aca="false">B176*$E$6</f>
        <v>6032.67955055</v>
      </c>
      <c r="G176" s="42" t="n">
        <f aca="false">C176*$E$6</f>
        <v>0</v>
      </c>
      <c r="H176" s="43" t="n">
        <f aca="false">B176*$F$6</f>
        <v>6314.7570039</v>
      </c>
      <c r="I176" s="43" t="n">
        <f aca="false">C176*$F$6</f>
        <v>0</v>
      </c>
      <c r="J176" s="42" t="n">
        <f aca="false">B176*$G$6</f>
        <v>6899.62961905</v>
      </c>
      <c r="K176" s="42" t="n">
        <f aca="false">C176*$G$6</f>
        <v>0</v>
      </c>
      <c r="L176" s="43" t="n">
        <f aca="false">B176*$H$6</f>
        <v>6826.57714733174</v>
      </c>
      <c r="M176" s="43" t="n">
        <f aca="false">C176*$H$6</f>
        <v>0</v>
      </c>
      <c r="N176" s="42" t="n">
        <f aca="false">B176*$I$6</f>
        <v>6467.15852485</v>
      </c>
      <c r="O176" s="42" t="n">
        <f aca="false">C176*$I$6</f>
        <v>0</v>
      </c>
    </row>
    <row r="177" customFormat="false" ht="15" hidden="false" customHeight="false" outlineLevel="0" collapsed="false">
      <c r="A177" s="37" t="s">
        <v>180</v>
      </c>
      <c r="B177" s="38" t="n">
        <v>5E-006</v>
      </c>
      <c r="C177" s="38" t="n">
        <v>0</v>
      </c>
      <c r="D177" s="43" t="n">
        <f aca="false">B177*$D$6</f>
        <v>1475.0308667875</v>
      </c>
      <c r="E177" s="40" t="n">
        <f aca="false">C177*$D$6</f>
        <v>0</v>
      </c>
      <c r="F177" s="42" t="n">
        <f aca="false">B177*$E$6</f>
        <v>1206.53591011</v>
      </c>
      <c r="G177" s="42" t="n">
        <f aca="false">C177*$E$6</f>
        <v>0</v>
      </c>
      <c r="H177" s="43" t="n">
        <f aca="false">B177*$F$6</f>
        <v>1262.95140078</v>
      </c>
      <c r="I177" s="43" t="n">
        <f aca="false">C177*$F$6</f>
        <v>0</v>
      </c>
      <c r="J177" s="42" t="n">
        <f aca="false">B177*$G$6</f>
        <v>1379.92592381</v>
      </c>
      <c r="K177" s="42" t="n">
        <f aca="false">C177*$G$6</f>
        <v>0</v>
      </c>
      <c r="L177" s="43" t="n">
        <f aca="false">B177*$H$6</f>
        <v>1365.31542946635</v>
      </c>
      <c r="M177" s="43" t="n">
        <f aca="false">C177*$H$6</f>
        <v>0</v>
      </c>
      <c r="N177" s="42" t="n">
        <f aca="false">B177*$I$6</f>
        <v>1293.43170497</v>
      </c>
      <c r="O177" s="42" t="n">
        <f aca="false">C177*$I$6</f>
        <v>0</v>
      </c>
    </row>
    <row r="178" customFormat="false" ht="15" hidden="false" customHeight="false" outlineLevel="0" collapsed="false">
      <c r="A178" s="37" t="s">
        <v>181</v>
      </c>
      <c r="B178" s="38" t="n">
        <v>0.000277</v>
      </c>
      <c r="C178" s="38" t="n">
        <v>1.8E-005</v>
      </c>
      <c r="D178" s="43" t="n">
        <f aca="false">B178*$D$6</f>
        <v>81716.7100200274</v>
      </c>
      <c r="E178" s="40" t="n">
        <f aca="false">C178*$D$6</f>
        <v>5310.11112043499</v>
      </c>
      <c r="F178" s="42" t="n">
        <f aca="false">B178*$E$6</f>
        <v>66842.089420094</v>
      </c>
      <c r="G178" s="42" t="n">
        <f aca="false">C178*$E$6</f>
        <v>4343.529276396</v>
      </c>
      <c r="H178" s="43" t="n">
        <f aca="false">B178*$F$6</f>
        <v>69967.507603212</v>
      </c>
      <c r="I178" s="43" t="n">
        <f aca="false">C178*$F$6</f>
        <v>4546.625042808</v>
      </c>
      <c r="J178" s="42" t="n">
        <f aca="false">B178*$G$6</f>
        <v>76447.896179074</v>
      </c>
      <c r="K178" s="42" t="n">
        <f aca="false">C178*$G$6</f>
        <v>4967.733325716</v>
      </c>
      <c r="L178" s="43" t="n">
        <f aca="false">B178*$H$6</f>
        <v>75638.4747924356</v>
      </c>
      <c r="M178" s="43" t="n">
        <f aca="false">C178*$H$6</f>
        <v>4915.13554607885</v>
      </c>
      <c r="N178" s="42" t="n">
        <f aca="false">B178*$I$6</f>
        <v>71656.116455338</v>
      </c>
      <c r="O178" s="42" t="n">
        <f aca="false">C178*$I$6</f>
        <v>4656.354137892</v>
      </c>
    </row>
    <row r="179" customFormat="false" ht="15" hidden="false" customHeight="false" outlineLevel="0" collapsed="false">
      <c r="A179" s="37" t="s">
        <v>182</v>
      </c>
      <c r="B179" s="38" t="n">
        <v>0</v>
      </c>
      <c r="C179" s="38" t="n">
        <v>0</v>
      </c>
      <c r="D179" s="43" t="n">
        <f aca="false">B179*$D$6</f>
        <v>0</v>
      </c>
      <c r="E179" s="40" t="n">
        <f aca="false">C179*$D$6</f>
        <v>0</v>
      </c>
      <c r="F179" s="42" t="n">
        <f aca="false">B179*$E$6</f>
        <v>0</v>
      </c>
      <c r="G179" s="42" t="n">
        <f aca="false">C179*$E$6</f>
        <v>0</v>
      </c>
      <c r="H179" s="43" t="n">
        <f aca="false">B179*$F$6</f>
        <v>0</v>
      </c>
      <c r="I179" s="43" t="n">
        <f aca="false">C179*$F$6</f>
        <v>0</v>
      </c>
      <c r="J179" s="42" t="n">
        <f aca="false">B179*$G$6</f>
        <v>0</v>
      </c>
      <c r="K179" s="42" t="n">
        <f aca="false">C179*$G$6</f>
        <v>0</v>
      </c>
      <c r="L179" s="43" t="n">
        <f aca="false">B179*$H$6</f>
        <v>0</v>
      </c>
      <c r="M179" s="43" t="n">
        <f aca="false">C179*$H$6</f>
        <v>0</v>
      </c>
      <c r="N179" s="42" t="n">
        <f aca="false">B179*$I$6</f>
        <v>0</v>
      </c>
      <c r="O179" s="42" t="n">
        <f aca="false">C179*$I$6</f>
        <v>0</v>
      </c>
    </row>
    <row r="180" customFormat="false" ht="15" hidden="false" customHeight="false" outlineLevel="0" collapsed="false">
      <c r="A180" s="37" t="s">
        <v>183</v>
      </c>
      <c r="B180" s="38" t="n">
        <v>0</v>
      </c>
      <c r="C180" s="38" t="n">
        <v>2.3E-005</v>
      </c>
      <c r="D180" s="43" t="n">
        <f aca="false">B180*$D$6</f>
        <v>0</v>
      </c>
      <c r="E180" s="40" t="n">
        <f aca="false">C180*$D$6</f>
        <v>6785.14198722249</v>
      </c>
      <c r="F180" s="42" t="n">
        <f aca="false">B180*$E$6</f>
        <v>0</v>
      </c>
      <c r="G180" s="42" t="n">
        <f aca="false">C180*$E$6</f>
        <v>5550.065186506</v>
      </c>
      <c r="H180" s="43" t="n">
        <f aca="false">B180*$F$6</f>
        <v>0</v>
      </c>
      <c r="I180" s="43" t="n">
        <f aca="false">C180*$F$6</f>
        <v>5809.576443588</v>
      </c>
      <c r="J180" s="42" t="n">
        <f aca="false">B180*$G$6</f>
        <v>0</v>
      </c>
      <c r="K180" s="42" t="n">
        <f aca="false">C180*$G$6</f>
        <v>6347.659249526</v>
      </c>
      <c r="L180" s="43" t="n">
        <f aca="false">B180*$H$6</f>
        <v>0</v>
      </c>
      <c r="M180" s="43" t="n">
        <f aca="false">C180*$H$6</f>
        <v>6280.4509755452</v>
      </c>
      <c r="N180" s="42" t="n">
        <f aca="false">B180*$I$6</f>
        <v>0</v>
      </c>
      <c r="O180" s="42" t="n">
        <f aca="false">C180*$I$6</f>
        <v>5949.785842862</v>
      </c>
    </row>
    <row r="181" customFormat="false" ht="15" hidden="false" customHeight="false" outlineLevel="0" collapsed="false">
      <c r="A181" s="37" t="s">
        <v>184</v>
      </c>
      <c r="B181" s="38" t="n">
        <v>0</v>
      </c>
      <c r="C181" s="38" t="n">
        <v>0</v>
      </c>
      <c r="D181" s="43" t="n">
        <f aca="false">B181*$D$6</f>
        <v>0</v>
      </c>
      <c r="E181" s="40" t="n">
        <f aca="false">C181*$D$6</f>
        <v>0</v>
      </c>
      <c r="F181" s="42" t="n">
        <f aca="false">B181*$E$6</f>
        <v>0</v>
      </c>
      <c r="G181" s="42" t="n">
        <f aca="false">C181*$E$6</f>
        <v>0</v>
      </c>
      <c r="H181" s="43" t="n">
        <f aca="false">B181*$F$6</f>
        <v>0</v>
      </c>
      <c r="I181" s="43" t="n">
        <f aca="false">C181*$F$6</f>
        <v>0</v>
      </c>
      <c r="J181" s="42" t="n">
        <f aca="false">B181*$G$6</f>
        <v>0</v>
      </c>
      <c r="K181" s="42" t="n">
        <f aca="false">C181*$G$6</f>
        <v>0</v>
      </c>
      <c r="L181" s="43" t="n">
        <f aca="false">B181*$H$6</f>
        <v>0</v>
      </c>
      <c r="M181" s="43" t="n">
        <f aca="false">C181*$H$6</f>
        <v>0</v>
      </c>
      <c r="N181" s="42" t="n">
        <f aca="false">B181*$I$6</f>
        <v>0</v>
      </c>
      <c r="O181" s="42" t="n">
        <f aca="false">C181*$I$6</f>
        <v>0</v>
      </c>
    </row>
    <row r="182" customFormat="false" ht="15" hidden="false" customHeight="false" outlineLevel="0" collapsed="false">
      <c r="A182" s="37" t="s">
        <v>185</v>
      </c>
      <c r="B182" s="38" t="n">
        <v>0.000271</v>
      </c>
      <c r="C182" s="38" t="n">
        <v>0</v>
      </c>
      <c r="D182" s="43" t="n">
        <f aca="false">B182*$D$6</f>
        <v>79946.6729798824</v>
      </c>
      <c r="E182" s="40" t="n">
        <f aca="false">C182*$D$6</f>
        <v>0</v>
      </c>
      <c r="F182" s="42" t="n">
        <f aca="false">B182*$E$6</f>
        <v>65394.246327962</v>
      </c>
      <c r="G182" s="42" t="n">
        <f aca="false">C182*$E$6</f>
        <v>0</v>
      </c>
      <c r="H182" s="43" t="n">
        <f aca="false">B182*$F$6</f>
        <v>68451.965922276</v>
      </c>
      <c r="I182" s="43" t="n">
        <f aca="false">C182*$F$6</f>
        <v>0</v>
      </c>
      <c r="J182" s="42" t="n">
        <f aca="false">B182*$G$6</f>
        <v>74791.985070502</v>
      </c>
      <c r="K182" s="42" t="n">
        <f aca="false">C182*$G$6</f>
        <v>0</v>
      </c>
      <c r="L182" s="43" t="n">
        <f aca="false">B182*$H$6</f>
        <v>74000.096277076</v>
      </c>
      <c r="M182" s="43" t="n">
        <f aca="false">C182*$H$6</f>
        <v>0</v>
      </c>
      <c r="N182" s="42" t="n">
        <f aca="false">B182*$I$6</f>
        <v>70103.998409374</v>
      </c>
      <c r="O182" s="42" t="n">
        <f aca="false">C182*$I$6</f>
        <v>0</v>
      </c>
    </row>
    <row r="183" customFormat="false" ht="15" hidden="false" customHeight="false" outlineLevel="0" collapsed="false">
      <c r="A183" s="37" t="s">
        <v>186</v>
      </c>
      <c r="B183" s="38" t="n">
        <v>0</v>
      </c>
      <c r="C183" s="38" t="n">
        <v>0.000121</v>
      </c>
      <c r="D183" s="43" t="n">
        <f aca="false">B183*$D$6</f>
        <v>0</v>
      </c>
      <c r="E183" s="40" t="n">
        <f aca="false">C183*$D$6</f>
        <v>35695.7469762575</v>
      </c>
      <c r="F183" s="42" t="n">
        <f aca="false">B183*$E$6</f>
        <v>0</v>
      </c>
      <c r="G183" s="42" t="n">
        <f aca="false">C183*$E$6</f>
        <v>29198.169024662</v>
      </c>
      <c r="H183" s="43" t="n">
        <f aca="false">B183*$F$6</f>
        <v>0</v>
      </c>
      <c r="I183" s="43" t="n">
        <f aca="false">C183*$F$6</f>
        <v>30563.423898876</v>
      </c>
      <c r="J183" s="42" t="n">
        <f aca="false">B183*$G$6</f>
        <v>0</v>
      </c>
      <c r="K183" s="42" t="n">
        <f aca="false">C183*$G$6</f>
        <v>33394.207356202</v>
      </c>
      <c r="L183" s="43" t="n">
        <f aca="false">B183*$H$6</f>
        <v>0</v>
      </c>
      <c r="M183" s="43" t="n">
        <f aca="false">C183*$H$6</f>
        <v>33040.6333930856</v>
      </c>
      <c r="N183" s="42" t="n">
        <f aca="false">B183*$I$6</f>
        <v>0</v>
      </c>
      <c r="O183" s="42" t="n">
        <f aca="false">C183*$I$6</f>
        <v>31301.047260274</v>
      </c>
    </row>
    <row r="184" customFormat="false" ht="15" hidden="false" customHeight="false" outlineLevel="0" collapsed="false">
      <c r="A184" s="37" t="s">
        <v>187</v>
      </c>
      <c r="B184" s="38" t="n">
        <v>0</v>
      </c>
      <c r="C184" s="38" t="n">
        <v>0</v>
      </c>
      <c r="D184" s="43" t="n">
        <f aca="false">B184*$D$6</f>
        <v>0</v>
      </c>
      <c r="E184" s="40" t="n">
        <f aca="false">C184*$D$6</f>
        <v>0</v>
      </c>
      <c r="F184" s="42" t="n">
        <f aca="false">B184*$E$6</f>
        <v>0</v>
      </c>
      <c r="G184" s="42" t="n">
        <f aca="false">C184*$E$6</f>
        <v>0</v>
      </c>
      <c r="H184" s="43" t="n">
        <f aca="false">B184*$F$6</f>
        <v>0</v>
      </c>
      <c r="I184" s="43" t="n">
        <f aca="false">C184*$F$6</f>
        <v>0</v>
      </c>
      <c r="J184" s="42" t="n">
        <f aca="false">B184*$G$6</f>
        <v>0</v>
      </c>
      <c r="K184" s="42" t="n">
        <f aca="false">C184*$G$6</f>
        <v>0</v>
      </c>
      <c r="L184" s="43" t="n">
        <f aca="false">B184*$H$6</f>
        <v>0</v>
      </c>
      <c r="M184" s="43" t="n">
        <f aca="false">C184*$H$6</f>
        <v>0</v>
      </c>
      <c r="N184" s="42" t="n">
        <f aca="false">B184*$I$6</f>
        <v>0</v>
      </c>
      <c r="O184" s="42" t="n">
        <f aca="false">C184*$I$6</f>
        <v>0</v>
      </c>
    </row>
    <row r="185" customFormat="false" ht="15" hidden="false" customHeight="false" outlineLevel="0" collapsed="false">
      <c r="A185" s="37" t="s">
        <v>188</v>
      </c>
      <c r="B185" s="38" t="n">
        <v>1E-006</v>
      </c>
      <c r="C185" s="38" t="n">
        <v>0</v>
      </c>
      <c r="D185" s="43" t="n">
        <f aca="false">B185*$D$6</f>
        <v>295.0061733575</v>
      </c>
      <c r="E185" s="40" t="n">
        <f aca="false">C185*$D$6</f>
        <v>0</v>
      </c>
      <c r="F185" s="42" t="n">
        <f aca="false">B185*$E$6</f>
        <v>241.307182022</v>
      </c>
      <c r="G185" s="42" t="n">
        <f aca="false">C185*$E$6</f>
        <v>0</v>
      </c>
      <c r="H185" s="43" t="n">
        <f aca="false">B185*$F$6</f>
        <v>252.590280156</v>
      </c>
      <c r="I185" s="43" t="n">
        <f aca="false">C185*$F$6</f>
        <v>0</v>
      </c>
      <c r="J185" s="42" t="n">
        <f aca="false">B185*$G$6</f>
        <v>275.985184762</v>
      </c>
      <c r="K185" s="42" t="n">
        <f aca="false">C185*$G$6</f>
        <v>0</v>
      </c>
      <c r="L185" s="43" t="n">
        <f aca="false">B185*$H$6</f>
        <v>273.063085893269</v>
      </c>
      <c r="M185" s="43" t="n">
        <f aca="false">C185*$H$6</f>
        <v>0</v>
      </c>
      <c r="N185" s="42" t="n">
        <f aca="false">B185*$I$6</f>
        <v>258.686340994</v>
      </c>
      <c r="O185" s="42" t="n">
        <f aca="false">C185*$I$6</f>
        <v>0</v>
      </c>
    </row>
    <row r="186" customFormat="false" ht="15" hidden="false" customHeight="false" outlineLevel="0" collapsed="false">
      <c r="A186" s="37" t="s">
        <v>189</v>
      </c>
      <c r="B186" s="38" t="n">
        <v>0</v>
      </c>
      <c r="C186" s="38" t="n">
        <v>0</v>
      </c>
      <c r="D186" s="43" t="n">
        <f aca="false">B186*$D$6</f>
        <v>0</v>
      </c>
      <c r="E186" s="40" t="n">
        <f aca="false">C186*$D$6</f>
        <v>0</v>
      </c>
      <c r="F186" s="42" t="n">
        <f aca="false">B186*$E$6</f>
        <v>0</v>
      </c>
      <c r="G186" s="42" t="n">
        <f aca="false">C186*$E$6</f>
        <v>0</v>
      </c>
      <c r="H186" s="43" t="n">
        <f aca="false">B186*$F$6</f>
        <v>0</v>
      </c>
      <c r="I186" s="43" t="n">
        <f aca="false">C186*$F$6</f>
        <v>0</v>
      </c>
      <c r="J186" s="42" t="n">
        <f aca="false">B186*$G$6</f>
        <v>0</v>
      </c>
      <c r="K186" s="42" t="n">
        <f aca="false">C186*$G$6</f>
        <v>0</v>
      </c>
      <c r="L186" s="43" t="n">
        <f aca="false">B186*$H$6</f>
        <v>0</v>
      </c>
      <c r="M186" s="43" t="n">
        <f aca="false">C186*$H$6</f>
        <v>0</v>
      </c>
      <c r="N186" s="42" t="n">
        <f aca="false">B186*$I$6</f>
        <v>0</v>
      </c>
      <c r="O186" s="42" t="n">
        <f aca="false">C186*$I$6</f>
        <v>0</v>
      </c>
    </row>
    <row r="187" customFormat="false" ht="15" hidden="false" customHeight="false" outlineLevel="0" collapsed="false">
      <c r="A187" s="37" t="s">
        <v>190</v>
      </c>
      <c r="B187" s="38" t="n">
        <v>0.001107</v>
      </c>
      <c r="C187" s="38" t="n">
        <v>8.3E-005</v>
      </c>
      <c r="D187" s="43" t="n">
        <f aca="false">B187*$D$6</f>
        <v>326571.833906752</v>
      </c>
      <c r="E187" s="40" t="n">
        <f aca="false">C187*$D$6</f>
        <v>24485.5123886725</v>
      </c>
      <c r="F187" s="42" t="n">
        <f aca="false">B187*$E$6</f>
        <v>267127.050498354</v>
      </c>
      <c r="G187" s="42" t="n">
        <f aca="false">C187*$E$6</f>
        <v>20028.496107826</v>
      </c>
      <c r="H187" s="43" t="n">
        <f aca="false">B187*$F$6</f>
        <v>279617.440132692</v>
      </c>
      <c r="I187" s="43" t="n">
        <f aca="false">C187*$F$6</f>
        <v>20964.993252948</v>
      </c>
      <c r="J187" s="42" t="n">
        <f aca="false">B187*$G$6</f>
        <v>305515.599531534</v>
      </c>
      <c r="K187" s="42" t="n">
        <f aca="false">C187*$G$6</f>
        <v>22906.770335246</v>
      </c>
      <c r="L187" s="43" t="n">
        <f aca="false">B187*$H$6</f>
        <v>302280.836083849</v>
      </c>
      <c r="M187" s="43" t="n">
        <f aca="false">C187*$H$6</f>
        <v>22664.2361291414</v>
      </c>
      <c r="N187" s="42" t="n">
        <f aca="false">B187*$I$6</f>
        <v>286365.779480358</v>
      </c>
      <c r="O187" s="42" t="n">
        <f aca="false">C187*$I$6</f>
        <v>21470.966302502</v>
      </c>
    </row>
    <row r="188" customFormat="false" ht="15" hidden="false" customHeight="false" outlineLevel="0" collapsed="false">
      <c r="A188" s="37" t="s">
        <v>191</v>
      </c>
      <c r="B188" s="38" t="n">
        <v>0</v>
      </c>
      <c r="C188" s="38" t="n">
        <v>0</v>
      </c>
      <c r="D188" s="43" t="n">
        <f aca="false">B188*$D$6</f>
        <v>0</v>
      </c>
      <c r="E188" s="40" t="n">
        <f aca="false">C188*$D$6</f>
        <v>0</v>
      </c>
      <c r="F188" s="42" t="n">
        <f aca="false">B188*$E$6</f>
        <v>0</v>
      </c>
      <c r="G188" s="42" t="n">
        <f aca="false">C188*$E$6</f>
        <v>0</v>
      </c>
      <c r="H188" s="43" t="n">
        <f aca="false">B188*$F$6</f>
        <v>0</v>
      </c>
      <c r="I188" s="43" t="n">
        <f aca="false">C188*$F$6</f>
        <v>0</v>
      </c>
      <c r="J188" s="42" t="n">
        <f aca="false">B188*$G$6</f>
        <v>0</v>
      </c>
      <c r="K188" s="42" t="n">
        <f aca="false">C188*$G$6</f>
        <v>0</v>
      </c>
      <c r="L188" s="43" t="n">
        <f aca="false">B188*$H$6</f>
        <v>0</v>
      </c>
      <c r="M188" s="43" t="n">
        <f aca="false">C188*$H$6</f>
        <v>0</v>
      </c>
      <c r="N188" s="42" t="n">
        <f aca="false">B188*$I$6</f>
        <v>0</v>
      </c>
      <c r="O188" s="42" t="n">
        <f aca="false">C188*$I$6</f>
        <v>0</v>
      </c>
    </row>
    <row r="189" customFormat="false" ht="15" hidden="false" customHeight="false" outlineLevel="0" collapsed="false">
      <c r="A189" s="37" t="s">
        <v>192</v>
      </c>
      <c r="B189" s="38" t="n">
        <v>1E-006</v>
      </c>
      <c r="C189" s="38" t="n">
        <v>0</v>
      </c>
      <c r="D189" s="43" t="n">
        <f aca="false">B189*$D$6</f>
        <v>295.0061733575</v>
      </c>
      <c r="E189" s="40" t="n">
        <f aca="false">C189*$D$6</f>
        <v>0</v>
      </c>
      <c r="F189" s="42" t="n">
        <f aca="false">B189*$E$6</f>
        <v>241.307182022</v>
      </c>
      <c r="G189" s="42" t="n">
        <f aca="false">C189*$E$6</f>
        <v>0</v>
      </c>
      <c r="H189" s="43" t="n">
        <f aca="false">B189*$F$6</f>
        <v>252.590280156</v>
      </c>
      <c r="I189" s="43" t="n">
        <f aca="false">C189*$F$6</f>
        <v>0</v>
      </c>
      <c r="J189" s="42" t="n">
        <f aca="false">B189*$G$6</f>
        <v>275.985184762</v>
      </c>
      <c r="K189" s="42" t="n">
        <f aca="false">C189*$G$6</f>
        <v>0</v>
      </c>
      <c r="L189" s="43" t="n">
        <f aca="false">B189*$H$6</f>
        <v>273.063085893269</v>
      </c>
      <c r="M189" s="43" t="n">
        <f aca="false">C189*$H$6</f>
        <v>0</v>
      </c>
      <c r="N189" s="42" t="n">
        <f aca="false">B189*$I$6</f>
        <v>258.686340994</v>
      </c>
      <c r="O189" s="42" t="n">
        <f aca="false">C189*$I$6</f>
        <v>0</v>
      </c>
    </row>
    <row r="190" customFormat="false" ht="15" hidden="false" customHeight="false" outlineLevel="0" collapsed="false">
      <c r="A190" s="37" t="s">
        <v>193</v>
      </c>
      <c r="B190" s="38" t="n">
        <v>0</v>
      </c>
      <c r="C190" s="38" t="n">
        <v>0</v>
      </c>
      <c r="D190" s="43" t="n">
        <f aca="false">B190*$D$6</f>
        <v>0</v>
      </c>
      <c r="E190" s="40" t="n">
        <f aca="false">C190*$D$6</f>
        <v>0</v>
      </c>
      <c r="F190" s="42" t="n">
        <f aca="false">B190*$E$6</f>
        <v>0</v>
      </c>
      <c r="G190" s="42" t="n">
        <f aca="false">C190*$E$6</f>
        <v>0</v>
      </c>
      <c r="H190" s="43" t="n">
        <f aca="false">B190*$F$6</f>
        <v>0</v>
      </c>
      <c r="I190" s="43" t="n">
        <f aca="false">C190*$F$6</f>
        <v>0</v>
      </c>
      <c r="J190" s="42" t="n">
        <f aca="false">B190*$G$6</f>
        <v>0</v>
      </c>
      <c r="K190" s="42" t="n">
        <f aca="false">C190*$G$6</f>
        <v>0</v>
      </c>
      <c r="L190" s="43" t="n">
        <f aca="false">B190*$H$6</f>
        <v>0</v>
      </c>
      <c r="M190" s="43" t="n">
        <f aca="false">C190*$H$6</f>
        <v>0</v>
      </c>
      <c r="N190" s="42" t="n">
        <f aca="false">B190*$I$6</f>
        <v>0</v>
      </c>
      <c r="O190" s="42" t="n">
        <f aca="false">C190*$I$6</f>
        <v>0</v>
      </c>
    </row>
    <row r="191" customFormat="false" ht="15" hidden="false" customHeight="false" outlineLevel="0" collapsed="false">
      <c r="A191" s="37" t="s">
        <v>194</v>
      </c>
      <c r="B191" s="38" t="n">
        <v>0</v>
      </c>
      <c r="C191" s="38" t="n">
        <v>0</v>
      </c>
      <c r="D191" s="43" t="n">
        <f aca="false">B191*$D$6</f>
        <v>0</v>
      </c>
      <c r="E191" s="40" t="n">
        <f aca="false">C191*$D$6</f>
        <v>0</v>
      </c>
      <c r="F191" s="42" t="n">
        <f aca="false">B191*$E$6</f>
        <v>0</v>
      </c>
      <c r="G191" s="42" t="n">
        <f aca="false">C191*$E$6</f>
        <v>0</v>
      </c>
      <c r="H191" s="43" t="n">
        <f aca="false">B191*$F$6</f>
        <v>0</v>
      </c>
      <c r="I191" s="43" t="n">
        <f aca="false">C191*$F$6</f>
        <v>0</v>
      </c>
      <c r="J191" s="42" t="n">
        <f aca="false">B191*$G$6</f>
        <v>0</v>
      </c>
      <c r="K191" s="42" t="n">
        <f aca="false">C191*$G$6</f>
        <v>0</v>
      </c>
      <c r="L191" s="43" t="n">
        <f aca="false">B191*$H$6</f>
        <v>0</v>
      </c>
      <c r="M191" s="43" t="n">
        <f aca="false">C191*$H$6</f>
        <v>0</v>
      </c>
      <c r="N191" s="42" t="n">
        <f aca="false">B191*$I$6</f>
        <v>0</v>
      </c>
      <c r="O191" s="42" t="n">
        <f aca="false">C191*$I$6</f>
        <v>0</v>
      </c>
    </row>
    <row r="192" customFormat="false" ht="15" hidden="false" customHeight="false" outlineLevel="0" collapsed="false">
      <c r="A192" s="37" t="s">
        <v>195</v>
      </c>
      <c r="B192" s="38" t="n">
        <v>0</v>
      </c>
      <c r="C192" s="38" t="n">
        <v>0</v>
      </c>
      <c r="D192" s="43" t="n">
        <f aca="false">B192*$D$6</f>
        <v>0</v>
      </c>
      <c r="E192" s="40" t="n">
        <f aca="false">C192*$D$6</f>
        <v>0</v>
      </c>
      <c r="F192" s="42" t="n">
        <f aca="false">B192*$E$6</f>
        <v>0</v>
      </c>
      <c r="G192" s="42" t="n">
        <f aca="false">C192*$E$6</f>
        <v>0</v>
      </c>
      <c r="H192" s="43" t="n">
        <f aca="false">B192*$F$6</f>
        <v>0</v>
      </c>
      <c r="I192" s="43" t="n">
        <f aca="false">C192*$F$6</f>
        <v>0</v>
      </c>
      <c r="J192" s="42" t="n">
        <f aca="false">B192*$G$6</f>
        <v>0</v>
      </c>
      <c r="K192" s="42" t="n">
        <f aca="false">C192*$G$6</f>
        <v>0</v>
      </c>
      <c r="L192" s="43" t="n">
        <f aca="false">B192*$H$6</f>
        <v>0</v>
      </c>
      <c r="M192" s="43" t="n">
        <f aca="false">C192*$H$6</f>
        <v>0</v>
      </c>
      <c r="N192" s="42" t="n">
        <f aca="false">B192*$I$6</f>
        <v>0</v>
      </c>
      <c r="O192" s="42" t="n">
        <f aca="false">C192*$I$6</f>
        <v>0</v>
      </c>
    </row>
    <row r="193" customFormat="false" ht="15" hidden="false" customHeight="false" outlineLevel="0" collapsed="false">
      <c r="A193" s="37" t="s">
        <v>196</v>
      </c>
      <c r="B193" s="38" t="n">
        <v>0.000144</v>
      </c>
      <c r="C193" s="38" t="n">
        <v>0</v>
      </c>
      <c r="D193" s="43" t="n">
        <f aca="false">B193*$D$6</f>
        <v>42480.88896348</v>
      </c>
      <c r="E193" s="40" t="n">
        <f aca="false">C193*$D$6</f>
        <v>0</v>
      </c>
      <c r="F193" s="42" t="n">
        <f aca="false">B193*$E$6</f>
        <v>34748.234211168</v>
      </c>
      <c r="G193" s="42" t="n">
        <f aca="false">C193*$E$6</f>
        <v>0</v>
      </c>
      <c r="H193" s="43" t="n">
        <f aca="false">B193*$F$6</f>
        <v>36373.000342464</v>
      </c>
      <c r="I193" s="43" t="n">
        <f aca="false">C193*$F$6</f>
        <v>0</v>
      </c>
      <c r="J193" s="42" t="n">
        <f aca="false">B193*$G$6</f>
        <v>39741.866605728</v>
      </c>
      <c r="K193" s="42" t="n">
        <f aca="false">C193*$G$6</f>
        <v>0</v>
      </c>
      <c r="L193" s="43" t="n">
        <f aca="false">B193*$H$6</f>
        <v>39321.0843686308</v>
      </c>
      <c r="M193" s="43" t="n">
        <f aca="false">C193*$H$6</f>
        <v>0</v>
      </c>
      <c r="N193" s="42" t="n">
        <f aca="false">B193*$I$6</f>
        <v>37250.833103136</v>
      </c>
      <c r="O193" s="42" t="n">
        <f aca="false">C193*$I$6</f>
        <v>0</v>
      </c>
    </row>
    <row r="194" customFormat="false" ht="15" hidden="false" customHeight="false" outlineLevel="0" collapsed="false">
      <c r="A194" s="37" t="s">
        <v>197</v>
      </c>
      <c r="B194" s="38" t="n">
        <v>0</v>
      </c>
      <c r="C194" s="38" t="n">
        <v>0.000442</v>
      </c>
      <c r="D194" s="43" t="n">
        <f aca="false">B194*$D$6</f>
        <v>0</v>
      </c>
      <c r="E194" s="40" t="n">
        <f aca="false">C194*$D$6</f>
        <v>130392.728624015</v>
      </c>
      <c r="F194" s="42" t="n">
        <f aca="false">B194*$E$6</f>
        <v>0</v>
      </c>
      <c r="G194" s="42" t="n">
        <f aca="false">C194*$E$6</f>
        <v>106657.774453724</v>
      </c>
      <c r="H194" s="43" t="n">
        <f aca="false">B194*$F$6</f>
        <v>0</v>
      </c>
      <c r="I194" s="43" t="n">
        <f aca="false">C194*$F$6</f>
        <v>111644.903828952</v>
      </c>
      <c r="J194" s="42" t="n">
        <f aca="false">B194*$G$6</f>
        <v>0</v>
      </c>
      <c r="K194" s="42" t="n">
        <f aca="false">C194*$G$6</f>
        <v>121985.451664804</v>
      </c>
      <c r="L194" s="43" t="n">
        <f aca="false">B194*$H$6</f>
        <v>0</v>
      </c>
      <c r="M194" s="43" t="n">
        <f aca="false">C194*$H$6</f>
        <v>120693.883964825</v>
      </c>
      <c r="N194" s="42" t="n">
        <f aca="false">B194*$I$6</f>
        <v>0</v>
      </c>
      <c r="O194" s="42" t="n">
        <f aca="false">C194*$I$6</f>
        <v>114339.362719348</v>
      </c>
    </row>
    <row r="195" customFormat="false" ht="15.75" hidden="false" customHeight="false" outlineLevel="0" collapsed="false">
      <c r="A195" s="37" t="s">
        <v>198</v>
      </c>
      <c r="B195" s="38" t="n">
        <v>0</v>
      </c>
      <c r="C195" s="38" t="n">
        <v>0</v>
      </c>
      <c r="D195" s="45" t="n">
        <f aca="false">B195*$D$6</f>
        <v>0</v>
      </c>
      <c r="E195" s="46" t="n">
        <f aca="false">C195*$D$6</f>
        <v>0</v>
      </c>
      <c r="F195" s="42" t="n">
        <f aca="false">B195*$E$6</f>
        <v>0</v>
      </c>
      <c r="G195" s="42" t="n">
        <f aca="false">C195*$E$6</f>
        <v>0</v>
      </c>
      <c r="H195" s="43" t="n">
        <f aca="false">B195*$F$6</f>
        <v>0</v>
      </c>
      <c r="I195" s="43" t="n">
        <f aca="false">C195*$F$6</f>
        <v>0</v>
      </c>
      <c r="J195" s="42" t="n">
        <f aca="false">B195*$G$6</f>
        <v>0</v>
      </c>
      <c r="K195" s="42" t="n">
        <f aca="false">C195*$G$6</f>
        <v>0</v>
      </c>
      <c r="L195" s="43" t="n">
        <f aca="false">B195*$H$6</f>
        <v>0</v>
      </c>
      <c r="M195" s="43" t="n">
        <f aca="false">C195*$H$6</f>
        <v>0</v>
      </c>
      <c r="N195" s="42" t="n">
        <f aca="false">B195*$I$6</f>
        <v>0</v>
      </c>
      <c r="O195" s="42" t="n">
        <f aca="false">C195*$I$6</f>
        <v>0</v>
      </c>
    </row>
    <row r="196" customFormat="false" ht="15" hidden="false" customHeight="false" outlineLevel="0" collapsed="false">
      <c r="A196" s="47" t="s">
        <v>199</v>
      </c>
      <c r="B196" s="48" t="n">
        <v>0.01</v>
      </c>
      <c r="C196" s="49" t="n">
        <v>0.02</v>
      </c>
      <c r="D196" s="50" t="n">
        <f aca="false">SUM(D12:D195)</f>
        <v>2950061.733575</v>
      </c>
      <c r="E196" s="51" t="n">
        <f aca="false">SUM(E12:E195)</f>
        <v>5900123.46714999</v>
      </c>
      <c r="F196" s="52" t="n">
        <f aca="false">SUM(F12:F195)</f>
        <v>2413071.82022</v>
      </c>
      <c r="G196" s="52" t="n">
        <f aca="false">SUM(G12:G195)</f>
        <v>4826143.64044</v>
      </c>
      <c r="H196" s="51" t="n">
        <f aca="false">SUM(H12:H195)</f>
        <v>2525902.80156</v>
      </c>
      <c r="I196" s="51" t="n">
        <f aca="false">SUM(I12:I195)</f>
        <v>5051805.60312</v>
      </c>
      <c r="J196" s="52" t="n">
        <f aca="false">SUM(J12:J195)</f>
        <v>2759851.84762</v>
      </c>
      <c r="K196" s="52" t="n">
        <f aca="false">SUM(K12:K195)</f>
        <v>5519703.69524</v>
      </c>
      <c r="L196" s="51" t="n">
        <f aca="false">SUM(L12:L195)</f>
        <v>2730630.85893269</v>
      </c>
      <c r="M196" s="51" t="n">
        <f aca="false">SUM(M12:M195)</f>
        <v>5461261.71786539</v>
      </c>
      <c r="N196" s="52" t="n">
        <f aca="false">SUM(N12:N195)</f>
        <v>2586863.40994</v>
      </c>
      <c r="O196" s="52" t="n">
        <f aca="false">SUM(O12:O195)</f>
        <v>5173726.81988</v>
      </c>
    </row>
    <row r="197" customFormat="false" ht="15.75" hidden="false" customHeight="false" outlineLevel="0" collapsed="false">
      <c r="D197" s="21"/>
      <c r="E197" s="21"/>
      <c r="F197" s="21"/>
      <c r="G197" s="21"/>
      <c r="H197" s="21"/>
      <c r="I197" s="53"/>
    </row>
    <row r="198" customFormat="false" ht="15" hidden="false" customHeight="false" outlineLevel="0" collapsed="false">
      <c r="B198" s="54"/>
      <c r="C198" s="54"/>
      <c r="D198" s="55" t="n">
        <f aca="false">D6*0.03</f>
        <v>8850185.20072499</v>
      </c>
      <c r="E198" s="56" t="n">
        <f aca="false">+D196+E196</f>
        <v>8850185.20072499</v>
      </c>
      <c r="F198" s="56" t="n">
        <f aca="false">E6*0.03</f>
        <v>7239215.46066</v>
      </c>
      <c r="G198" s="56" t="n">
        <f aca="false">F196+G196</f>
        <v>7239215.46066</v>
      </c>
      <c r="H198" s="57" t="n">
        <f aca="false">F6*0.03</f>
        <v>7577708.40468</v>
      </c>
      <c r="I198" s="58" t="n">
        <f aca="false">H196+I196</f>
        <v>7577708.40468</v>
      </c>
      <c r="J198" s="57" t="n">
        <f aca="false">G6*0.03</f>
        <v>8279555.54286</v>
      </c>
      <c r="K198" s="21" t="n">
        <f aca="false">J196+K196</f>
        <v>8279555.54286</v>
      </c>
      <c r="L198" s="57" t="n">
        <f aca="false">H6*0.03</f>
        <v>8191892.57679808</v>
      </c>
      <c r="M198" s="21" t="n">
        <f aca="false">L196+M196</f>
        <v>8191892.57679808</v>
      </c>
      <c r="N198" s="57" t="n">
        <f aca="false">I6*0.03</f>
        <v>7760590.22982</v>
      </c>
      <c r="O198" s="21" t="n">
        <f aca="false">N196+O196</f>
        <v>7760590.22982</v>
      </c>
    </row>
    <row r="199" customFormat="false" ht="15" hidden="false" customHeight="false" outlineLevel="0" collapsed="false">
      <c r="B199" s="59"/>
      <c r="C199" s="59"/>
      <c r="D199" s="60"/>
      <c r="E199" s="60"/>
      <c r="F199" s="60"/>
      <c r="G199" s="60"/>
      <c r="H199" s="60"/>
      <c r="I199" s="53"/>
    </row>
    <row r="200" customFormat="false" ht="15" hidden="false" customHeight="false" outlineLevel="0" collapsed="false">
      <c r="D200" s="21"/>
      <c r="E200" s="21"/>
      <c r="F200" s="21"/>
      <c r="G200" s="21"/>
      <c r="H200" s="21"/>
      <c r="I200" s="53"/>
    </row>
    <row r="201" customFormat="false" ht="15" hidden="false" customHeight="false" outlineLevel="0" collapsed="false">
      <c r="D201" s="21"/>
      <c r="E201" s="21"/>
      <c r="F201" s="21"/>
      <c r="G201" s="21"/>
      <c r="H201" s="21"/>
      <c r="I201" s="53"/>
    </row>
    <row r="202" customFormat="false" ht="15" hidden="false" customHeight="false" outlineLevel="0" collapsed="false">
      <c r="I202" s="53"/>
    </row>
    <row r="203" customFormat="false" ht="15" hidden="false" customHeight="false" outlineLevel="0" collapsed="false">
      <c r="I203" s="53"/>
    </row>
    <row r="204" customFormat="false" ht="15" hidden="false" customHeight="false" outlineLevel="0" collapsed="false">
      <c r="I204" s="53"/>
    </row>
    <row r="205" customFormat="false" ht="15" hidden="false" customHeight="false" outlineLevel="0" collapsed="false">
      <c r="I205" s="53"/>
    </row>
    <row r="206" customFormat="false" ht="15" hidden="false" customHeight="false" outlineLevel="0" collapsed="false">
      <c r="I206" s="53"/>
    </row>
    <row r="207" customFormat="false" ht="15" hidden="false" customHeight="false" outlineLevel="0" collapsed="false">
      <c r="I207" s="53"/>
    </row>
    <row r="208" customFormat="false" ht="15" hidden="false" customHeight="false" outlineLevel="0" collapsed="false">
      <c r="I208" s="53"/>
    </row>
    <row r="209" customFormat="false" ht="15" hidden="false" customHeight="false" outlineLevel="0" collapsed="false">
      <c r="I209" s="53"/>
    </row>
    <row r="210" customFormat="false" ht="15" hidden="false" customHeight="false" outlineLevel="0" collapsed="false">
      <c r="I210" s="53"/>
    </row>
    <row r="211" customFormat="false" ht="15" hidden="false" customHeight="false" outlineLevel="0" collapsed="false">
      <c r="I211" s="53"/>
    </row>
    <row r="212" customFormat="false" ht="15" hidden="false" customHeight="false" outlineLevel="0" collapsed="false">
      <c r="I212" s="53"/>
    </row>
    <row r="213" customFormat="false" ht="15" hidden="false" customHeight="false" outlineLevel="0" collapsed="false">
      <c r="I213" s="53"/>
    </row>
    <row r="214" customFormat="false" ht="15" hidden="false" customHeight="false" outlineLevel="0" collapsed="false">
      <c r="I214" s="53"/>
    </row>
    <row r="215" customFormat="false" ht="15" hidden="false" customHeight="false" outlineLevel="0" collapsed="false">
      <c r="I215" s="53"/>
    </row>
    <row r="216" customFormat="false" ht="15" hidden="false" customHeight="false" outlineLevel="0" collapsed="false">
      <c r="I216" s="53"/>
    </row>
    <row r="217" customFormat="false" ht="15" hidden="false" customHeight="false" outlineLevel="0" collapsed="false">
      <c r="B217" s="61"/>
      <c r="C217" s="61"/>
      <c r="I217" s="53"/>
    </row>
    <row r="218" customFormat="false" ht="15" hidden="false" customHeight="false" outlineLevel="0" collapsed="false">
      <c r="B218" s="61"/>
      <c r="C218" s="61"/>
      <c r="I218" s="53"/>
    </row>
    <row r="219" customFormat="false" ht="15" hidden="false" customHeight="false" outlineLevel="0" collapsed="false">
      <c r="B219" s="61"/>
      <c r="C219" s="61"/>
      <c r="I219" s="53"/>
    </row>
    <row r="220" customFormat="false" ht="15" hidden="false" customHeight="false" outlineLevel="0" collapsed="false">
      <c r="B220" s="61"/>
      <c r="C220" s="61"/>
      <c r="I220" s="53"/>
    </row>
    <row r="221" customFormat="false" ht="15" hidden="false" customHeight="false" outlineLevel="0" collapsed="false">
      <c r="B221" s="61"/>
      <c r="C221" s="61"/>
      <c r="I221" s="53"/>
    </row>
    <row r="222" customFormat="false" ht="15" hidden="false" customHeight="false" outlineLevel="0" collapsed="false">
      <c r="B222" s="61"/>
      <c r="C222" s="61"/>
      <c r="I222" s="53"/>
    </row>
    <row r="223" customFormat="false" ht="15" hidden="false" customHeight="false" outlineLevel="0" collapsed="false">
      <c r="B223" s="61"/>
      <c r="C223" s="61"/>
      <c r="I223" s="53"/>
    </row>
    <row r="224" customFormat="false" ht="15" hidden="false" customHeight="false" outlineLevel="0" collapsed="false">
      <c r="B224" s="61"/>
      <c r="C224" s="61"/>
      <c r="I224" s="53"/>
    </row>
    <row r="225" customFormat="false" ht="15" hidden="false" customHeight="false" outlineLevel="0" collapsed="false">
      <c r="B225" s="61"/>
      <c r="C225" s="61"/>
      <c r="I225" s="53"/>
    </row>
    <row r="226" customFormat="false" ht="15" hidden="false" customHeight="false" outlineLevel="0" collapsed="false">
      <c r="B226" s="61"/>
      <c r="C226" s="61"/>
      <c r="I226" s="53"/>
    </row>
    <row r="227" customFormat="false" ht="15" hidden="false" customHeight="false" outlineLevel="0" collapsed="false">
      <c r="B227" s="61"/>
      <c r="C227" s="61"/>
      <c r="I227" s="53"/>
    </row>
    <row r="228" customFormat="false" ht="15" hidden="false" customHeight="false" outlineLevel="0" collapsed="false">
      <c r="B228" s="61"/>
      <c r="C228" s="61"/>
      <c r="I228" s="53"/>
    </row>
    <row r="229" customFormat="false" ht="15" hidden="false" customHeight="false" outlineLevel="0" collapsed="false">
      <c r="B229" s="61"/>
      <c r="C229" s="61"/>
      <c r="I229" s="53"/>
    </row>
    <row r="230" customFormat="false" ht="15" hidden="false" customHeight="false" outlineLevel="0" collapsed="false">
      <c r="B230" s="61"/>
      <c r="C230" s="61"/>
      <c r="I230" s="53"/>
    </row>
    <row r="231" customFormat="false" ht="15" hidden="false" customHeight="false" outlineLevel="0" collapsed="false">
      <c r="B231" s="61"/>
      <c r="C231" s="61"/>
      <c r="I231" s="53"/>
    </row>
    <row r="232" customFormat="false" ht="15" hidden="false" customHeight="false" outlineLevel="0" collapsed="false">
      <c r="B232" s="61"/>
      <c r="C232" s="61"/>
      <c r="I232" s="53"/>
    </row>
    <row r="233" customFormat="false" ht="15" hidden="false" customHeight="false" outlineLevel="0" collapsed="false">
      <c r="B233" s="61"/>
      <c r="C233" s="61"/>
      <c r="I233" s="53"/>
    </row>
    <row r="234" customFormat="false" ht="15" hidden="false" customHeight="false" outlineLevel="0" collapsed="false">
      <c r="B234" s="61"/>
      <c r="C234" s="61"/>
      <c r="I234" s="53"/>
    </row>
    <row r="235" customFormat="false" ht="15" hidden="false" customHeight="false" outlineLevel="0" collapsed="false">
      <c r="B235" s="61"/>
      <c r="C235" s="61"/>
      <c r="I235" s="53"/>
    </row>
    <row r="236" customFormat="false" ht="15" hidden="false" customHeight="false" outlineLevel="0" collapsed="false">
      <c r="B236" s="61"/>
      <c r="C236" s="61"/>
      <c r="I236" s="53"/>
    </row>
    <row r="237" customFormat="false" ht="15" hidden="false" customHeight="false" outlineLevel="0" collapsed="false">
      <c r="B237" s="61"/>
      <c r="C237" s="61"/>
      <c r="I237" s="53"/>
    </row>
    <row r="238" customFormat="false" ht="15" hidden="false" customHeight="false" outlineLevel="0" collapsed="false">
      <c r="B238" s="61"/>
      <c r="C238" s="61"/>
      <c r="I238" s="53"/>
    </row>
    <row r="239" customFormat="false" ht="15" hidden="false" customHeight="false" outlineLevel="0" collapsed="false">
      <c r="B239" s="61"/>
      <c r="C239" s="61"/>
      <c r="I239" s="53"/>
    </row>
    <row r="240" customFormat="false" ht="15" hidden="false" customHeight="false" outlineLevel="0" collapsed="false">
      <c r="B240" s="61"/>
      <c r="C240" s="61"/>
      <c r="I240" s="53"/>
    </row>
    <row r="241" customFormat="false" ht="15" hidden="false" customHeight="false" outlineLevel="0" collapsed="false">
      <c r="B241" s="61"/>
      <c r="C241" s="61"/>
      <c r="I241" s="53"/>
    </row>
    <row r="242" customFormat="false" ht="15" hidden="false" customHeight="false" outlineLevel="0" collapsed="false">
      <c r="B242" s="61"/>
      <c r="C242" s="61"/>
      <c r="I242" s="53"/>
    </row>
    <row r="243" customFormat="false" ht="15" hidden="false" customHeight="false" outlineLevel="0" collapsed="false">
      <c r="B243" s="61"/>
      <c r="C243" s="61"/>
      <c r="I243" s="53"/>
    </row>
    <row r="244" customFormat="false" ht="15" hidden="false" customHeight="false" outlineLevel="0" collapsed="false">
      <c r="B244" s="61"/>
      <c r="C244" s="61"/>
      <c r="I244" s="53"/>
    </row>
    <row r="245" customFormat="false" ht="15" hidden="false" customHeight="false" outlineLevel="0" collapsed="false">
      <c r="B245" s="61"/>
      <c r="C245" s="61"/>
      <c r="I245" s="53"/>
    </row>
    <row r="246" customFormat="false" ht="15" hidden="false" customHeight="false" outlineLevel="0" collapsed="false">
      <c r="B246" s="61"/>
      <c r="C246" s="61"/>
      <c r="I246" s="53"/>
    </row>
    <row r="247" customFormat="false" ht="15" hidden="false" customHeight="false" outlineLevel="0" collapsed="false">
      <c r="B247" s="61"/>
      <c r="C247" s="61"/>
      <c r="I247" s="53"/>
    </row>
    <row r="248" customFormat="false" ht="15" hidden="false" customHeight="false" outlineLevel="0" collapsed="false">
      <c r="B248" s="61"/>
      <c r="C248" s="61"/>
      <c r="I248" s="53"/>
    </row>
    <row r="249" customFormat="false" ht="15" hidden="false" customHeight="false" outlineLevel="0" collapsed="false">
      <c r="B249" s="61"/>
      <c r="C249" s="61"/>
      <c r="I249" s="53"/>
    </row>
    <row r="250" customFormat="false" ht="15" hidden="false" customHeight="false" outlineLevel="0" collapsed="false">
      <c r="B250" s="61"/>
      <c r="C250" s="61"/>
      <c r="I250" s="53"/>
    </row>
    <row r="251" customFormat="false" ht="15" hidden="false" customHeight="false" outlineLevel="0" collapsed="false">
      <c r="B251" s="61"/>
      <c r="C251" s="61"/>
      <c r="I251" s="53"/>
    </row>
    <row r="252" customFormat="false" ht="15" hidden="false" customHeight="false" outlineLevel="0" collapsed="false">
      <c r="B252" s="61"/>
      <c r="C252" s="61"/>
      <c r="I252" s="53"/>
    </row>
    <row r="253" customFormat="false" ht="15" hidden="false" customHeight="false" outlineLevel="0" collapsed="false">
      <c r="B253" s="61"/>
      <c r="C253" s="61"/>
      <c r="I253" s="53"/>
    </row>
    <row r="254" customFormat="false" ht="15" hidden="false" customHeight="false" outlineLevel="0" collapsed="false">
      <c r="B254" s="61"/>
      <c r="C254" s="61"/>
      <c r="I254" s="53"/>
    </row>
    <row r="255" customFormat="false" ht="15" hidden="false" customHeight="false" outlineLevel="0" collapsed="false">
      <c r="B255" s="61"/>
      <c r="C255" s="61"/>
      <c r="I255" s="53"/>
    </row>
    <row r="256" customFormat="false" ht="15" hidden="false" customHeight="false" outlineLevel="0" collapsed="false">
      <c r="B256" s="61"/>
      <c r="C256" s="61"/>
      <c r="I256" s="53"/>
    </row>
    <row r="257" customFormat="false" ht="15" hidden="false" customHeight="false" outlineLevel="0" collapsed="false">
      <c r="B257" s="61"/>
      <c r="C257" s="61"/>
      <c r="I257" s="53"/>
    </row>
    <row r="258" customFormat="false" ht="15" hidden="false" customHeight="false" outlineLevel="0" collapsed="false">
      <c r="B258" s="61"/>
      <c r="C258" s="61"/>
      <c r="I258" s="53"/>
    </row>
    <row r="259" customFormat="false" ht="15" hidden="false" customHeight="false" outlineLevel="0" collapsed="false">
      <c r="B259" s="61"/>
      <c r="C259" s="61"/>
      <c r="I259" s="53"/>
    </row>
    <row r="260" customFormat="false" ht="15" hidden="false" customHeight="false" outlineLevel="0" collapsed="false">
      <c r="B260" s="61"/>
      <c r="C260" s="61"/>
      <c r="I260" s="53"/>
    </row>
    <row r="261" customFormat="false" ht="15" hidden="false" customHeight="false" outlineLevel="0" collapsed="false">
      <c r="B261" s="61"/>
      <c r="C261" s="61"/>
      <c r="I261" s="53"/>
    </row>
    <row r="262" customFormat="false" ht="15" hidden="false" customHeight="false" outlineLevel="0" collapsed="false">
      <c r="B262" s="61"/>
      <c r="C262" s="61"/>
      <c r="I262" s="53"/>
    </row>
    <row r="263" customFormat="false" ht="15" hidden="false" customHeight="false" outlineLevel="0" collapsed="false">
      <c r="B263" s="61"/>
      <c r="C263" s="61"/>
      <c r="I263" s="53"/>
    </row>
    <row r="264" customFormat="false" ht="15" hidden="false" customHeight="false" outlineLevel="0" collapsed="false">
      <c r="B264" s="61"/>
      <c r="C264" s="61"/>
      <c r="I264" s="53"/>
    </row>
    <row r="265" customFormat="false" ht="15" hidden="false" customHeight="false" outlineLevel="0" collapsed="false">
      <c r="B265" s="61"/>
      <c r="C265" s="61"/>
      <c r="I265" s="53"/>
    </row>
    <row r="266" customFormat="false" ht="15" hidden="false" customHeight="false" outlineLevel="0" collapsed="false">
      <c r="B266" s="61"/>
      <c r="C266" s="61"/>
      <c r="I266" s="62"/>
    </row>
    <row r="267" customFormat="false" ht="15" hidden="false" customHeight="false" outlineLevel="0" collapsed="false">
      <c r="B267" s="61"/>
      <c r="C267" s="61"/>
      <c r="I267" s="62"/>
    </row>
    <row r="268" customFormat="false" ht="15" hidden="false" customHeight="false" outlineLevel="0" collapsed="false">
      <c r="B268" s="61"/>
      <c r="C268" s="61"/>
      <c r="I268" s="62"/>
    </row>
    <row r="269" customFormat="false" ht="15" hidden="false" customHeight="false" outlineLevel="0" collapsed="false">
      <c r="B269" s="61"/>
      <c r="C269" s="61"/>
      <c r="I269" s="62"/>
    </row>
    <row r="270" customFormat="false" ht="15" hidden="false" customHeight="false" outlineLevel="0" collapsed="false">
      <c r="B270" s="61"/>
      <c r="C270" s="61"/>
      <c r="I270" s="62"/>
    </row>
    <row r="271" customFormat="false" ht="15" hidden="false" customHeight="false" outlineLevel="0" collapsed="false">
      <c r="B271" s="61"/>
      <c r="C271" s="61"/>
      <c r="I271" s="62"/>
    </row>
    <row r="272" customFormat="false" ht="15" hidden="false" customHeight="false" outlineLevel="0" collapsed="false">
      <c r="B272" s="61"/>
      <c r="C272" s="61"/>
      <c r="I272" s="62"/>
    </row>
    <row r="273" customFormat="false" ht="15" hidden="false" customHeight="false" outlineLevel="0" collapsed="false">
      <c r="B273" s="61"/>
      <c r="C273" s="61"/>
      <c r="I273" s="62"/>
    </row>
    <row r="274" customFormat="false" ht="15" hidden="false" customHeight="false" outlineLevel="0" collapsed="false">
      <c r="B274" s="61"/>
      <c r="C274" s="61"/>
      <c r="I274" s="62"/>
    </row>
    <row r="275" customFormat="false" ht="15" hidden="false" customHeight="false" outlineLevel="0" collapsed="false">
      <c r="B275" s="61"/>
      <c r="C275" s="61"/>
      <c r="I275" s="62"/>
    </row>
    <row r="276" customFormat="false" ht="15" hidden="false" customHeight="false" outlineLevel="0" collapsed="false">
      <c r="B276" s="61"/>
      <c r="C276" s="61"/>
      <c r="I276" s="62"/>
    </row>
    <row r="277" customFormat="false" ht="15" hidden="false" customHeight="false" outlineLevel="0" collapsed="false">
      <c r="B277" s="61"/>
      <c r="C277" s="61"/>
      <c r="I277" s="62"/>
    </row>
    <row r="278" customFormat="false" ht="15" hidden="false" customHeight="false" outlineLevel="0" collapsed="false">
      <c r="B278" s="61"/>
      <c r="C278" s="61"/>
      <c r="I278" s="62"/>
    </row>
    <row r="279" customFormat="false" ht="15" hidden="false" customHeight="false" outlineLevel="0" collapsed="false">
      <c r="B279" s="61"/>
      <c r="C279" s="61"/>
      <c r="I279" s="62"/>
    </row>
    <row r="280" customFormat="false" ht="15" hidden="false" customHeight="false" outlineLevel="0" collapsed="false">
      <c r="B280" s="61"/>
      <c r="C280" s="61"/>
      <c r="I280" s="62"/>
    </row>
    <row r="281" customFormat="false" ht="15" hidden="false" customHeight="false" outlineLevel="0" collapsed="false">
      <c r="B281" s="61"/>
      <c r="C281" s="61"/>
      <c r="I281" s="62"/>
    </row>
    <row r="282" customFormat="false" ht="15" hidden="false" customHeight="false" outlineLevel="0" collapsed="false">
      <c r="B282" s="61"/>
      <c r="C282" s="61"/>
      <c r="I282" s="62"/>
    </row>
    <row r="283" customFormat="false" ht="15" hidden="false" customHeight="false" outlineLevel="0" collapsed="false">
      <c r="B283" s="61"/>
      <c r="C283" s="61"/>
      <c r="I283" s="62"/>
    </row>
    <row r="284" customFormat="false" ht="15" hidden="false" customHeight="false" outlineLevel="0" collapsed="false">
      <c r="B284" s="61"/>
      <c r="C284" s="61"/>
      <c r="I284" s="62"/>
    </row>
    <row r="285" customFormat="false" ht="15" hidden="false" customHeight="false" outlineLevel="0" collapsed="false">
      <c r="B285" s="61"/>
      <c r="C285" s="61"/>
      <c r="I285" s="62"/>
    </row>
    <row r="286" customFormat="false" ht="15" hidden="false" customHeight="false" outlineLevel="0" collapsed="false">
      <c r="B286" s="61"/>
      <c r="C286" s="61"/>
      <c r="I286" s="62"/>
    </row>
    <row r="287" customFormat="false" ht="15" hidden="false" customHeight="false" outlineLevel="0" collapsed="false">
      <c r="B287" s="61"/>
      <c r="C287" s="61"/>
      <c r="I287" s="62"/>
    </row>
    <row r="288" customFormat="false" ht="15" hidden="false" customHeight="false" outlineLevel="0" collapsed="false">
      <c r="B288" s="61"/>
      <c r="C288" s="61"/>
      <c r="I288" s="62"/>
    </row>
    <row r="289" customFormat="false" ht="15" hidden="false" customHeight="false" outlineLevel="0" collapsed="false">
      <c r="B289" s="61"/>
      <c r="C289" s="61"/>
      <c r="I289" s="62"/>
    </row>
    <row r="290" customFormat="false" ht="15" hidden="false" customHeight="false" outlineLevel="0" collapsed="false">
      <c r="B290" s="61"/>
      <c r="C290" s="61"/>
      <c r="I290" s="62"/>
    </row>
    <row r="291" customFormat="false" ht="15" hidden="false" customHeight="false" outlineLevel="0" collapsed="false">
      <c r="B291" s="61"/>
      <c r="C291" s="61"/>
      <c r="I291" s="62"/>
    </row>
    <row r="292" customFormat="false" ht="15" hidden="false" customHeight="false" outlineLevel="0" collapsed="false">
      <c r="B292" s="61"/>
      <c r="C292" s="61"/>
      <c r="I292" s="62"/>
    </row>
    <row r="293" customFormat="false" ht="15" hidden="false" customHeight="false" outlineLevel="0" collapsed="false">
      <c r="B293" s="61"/>
      <c r="C293" s="61"/>
      <c r="I293" s="62"/>
    </row>
    <row r="294" customFormat="false" ht="15" hidden="false" customHeight="false" outlineLevel="0" collapsed="false">
      <c r="B294" s="61"/>
      <c r="C294" s="61"/>
      <c r="I294" s="62"/>
    </row>
    <row r="295" customFormat="false" ht="15" hidden="false" customHeight="false" outlineLevel="0" collapsed="false">
      <c r="B295" s="61"/>
      <c r="C295" s="61"/>
      <c r="I295" s="62"/>
    </row>
    <row r="296" customFormat="false" ht="15" hidden="false" customHeight="false" outlineLevel="0" collapsed="false">
      <c r="B296" s="61"/>
      <c r="C296" s="61"/>
      <c r="I296" s="62"/>
    </row>
    <row r="297" customFormat="false" ht="15" hidden="false" customHeight="false" outlineLevel="0" collapsed="false">
      <c r="B297" s="61"/>
      <c r="C297" s="61"/>
      <c r="I297" s="62"/>
    </row>
    <row r="298" customFormat="false" ht="15" hidden="false" customHeight="false" outlineLevel="0" collapsed="false">
      <c r="B298" s="61"/>
      <c r="C298" s="61"/>
      <c r="I298" s="62"/>
    </row>
    <row r="299" customFormat="false" ht="15" hidden="false" customHeight="false" outlineLevel="0" collapsed="false">
      <c r="B299" s="61"/>
      <c r="C299" s="61"/>
      <c r="I299" s="62"/>
    </row>
    <row r="300" customFormat="false" ht="15" hidden="false" customHeight="false" outlineLevel="0" collapsed="false">
      <c r="B300" s="61"/>
      <c r="C300" s="61"/>
      <c r="I300" s="62"/>
    </row>
    <row r="301" customFormat="false" ht="15" hidden="false" customHeight="false" outlineLevel="0" collapsed="false">
      <c r="B301" s="61"/>
      <c r="C301" s="61"/>
      <c r="I301" s="62"/>
    </row>
    <row r="302" customFormat="false" ht="15" hidden="false" customHeight="false" outlineLevel="0" collapsed="false">
      <c r="B302" s="61"/>
      <c r="C302" s="61"/>
      <c r="I302" s="62"/>
    </row>
    <row r="303" customFormat="false" ht="15" hidden="false" customHeight="false" outlineLevel="0" collapsed="false">
      <c r="B303" s="61"/>
      <c r="C303" s="61"/>
      <c r="I303" s="62"/>
    </row>
    <row r="304" customFormat="false" ht="15" hidden="false" customHeight="false" outlineLevel="0" collapsed="false">
      <c r="B304" s="61"/>
      <c r="C304" s="61"/>
      <c r="I304" s="62"/>
    </row>
    <row r="305" customFormat="false" ht="15" hidden="false" customHeight="false" outlineLevel="0" collapsed="false">
      <c r="I305" s="62"/>
    </row>
    <row r="306" customFormat="false" ht="15" hidden="false" customHeight="false" outlineLevel="0" collapsed="false">
      <c r="I306" s="62"/>
    </row>
    <row r="307" customFormat="false" ht="15" hidden="false" customHeight="false" outlineLevel="0" collapsed="false">
      <c r="I307" s="62"/>
    </row>
    <row r="308" customFormat="false" ht="15" hidden="false" customHeight="false" outlineLevel="0" collapsed="false">
      <c r="I308" s="62"/>
    </row>
    <row r="309" customFormat="false" ht="15" hidden="false" customHeight="false" outlineLevel="0" collapsed="false">
      <c r="I309" s="62"/>
    </row>
    <row r="310" customFormat="false" ht="15" hidden="false" customHeight="false" outlineLevel="0" collapsed="false">
      <c r="I310" s="62"/>
    </row>
    <row r="311" customFormat="false" ht="15" hidden="false" customHeight="false" outlineLevel="0" collapsed="false">
      <c r="I311" s="62"/>
    </row>
    <row r="312" customFormat="false" ht="15" hidden="false" customHeight="false" outlineLevel="0" collapsed="false">
      <c r="I312" s="62"/>
    </row>
    <row r="313" customFormat="false" ht="15" hidden="false" customHeight="false" outlineLevel="0" collapsed="false">
      <c r="I313" s="62"/>
    </row>
    <row r="314" customFormat="false" ht="15" hidden="false" customHeight="false" outlineLevel="0" collapsed="false">
      <c r="I314" s="62"/>
    </row>
    <row r="315" customFormat="false" ht="15" hidden="false" customHeight="false" outlineLevel="0" collapsed="false">
      <c r="I315" s="62"/>
    </row>
    <row r="316" customFormat="false" ht="15" hidden="false" customHeight="false" outlineLevel="0" collapsed="false">
      <c r="I316" s="62"/>
    </row>
    <row r="317" customFormat="false" ht="15" hidden="false" customHeight="false" outlineLevel="0" collapsed="false">
      <c r="I317" s="62"/>
    </row>
    <row r="318" customFormat="false" ht="15" hidden="false" customHeight="false" outlineLevel="0" collapsed="false">
      <c r="I318" s="62"/>
    </row>
    <row r="319" customFormat="false" ht="15" hidden="false" customHeight="false" outlineLevel="0" collapsed="false">
      <c r="I319" s="62"/>
    </row>
    <row r="320" customFormat="false" ht="15" hidden="false" customHeight="false" outlineLevel="0" collapsed="false">
      <c r="I320" s="62"/>
    </row>
    <row r="321" customFormat="false" ht="15" hidden="false" customHeight="false" outlineLevel="0" collapsed="false">
      <c r="I321" s="62"/>
    </row>
    <row r="322" customFormat="false" ht="15" hidden="false" customHeight="false" outlineLevel="0" collapsed="false">
      <c r="I322" s="62"/>
    </row>
    <row r="323" customFormat="false" ht="15" hidden="false" customHeight="false" outlineLevel="0" collapsed="false">
      <c r="I323" s="62"/>
    </row>
    <row r="324" customFormat="false" ht="15" hidden="false" customHeight="false" outlineLevel="0" collapsed="false">
      <c r="I324" s="62"/>
    </row>
    <row r="325" customFormat="false" ht="15" hidden="false" customHeight="false" outlineLevel="0" collapsed="false">
      <c r="I325" s="62"/>
    </row>
    <row r="326" customFormat="false" ht="15" hidden="false" customHeight="false" outlineLevel="0" collapsed="false">
      <c r="I326" s="62"/>
    </row>
    <row r="327" customFormat="false" ht="15" hidden="false" customHeight="false" outlineLevel="0" collapsed="false">
      <c r="I327" s="62"/>
    </row>
    <row r="328" customFormat="false" ht="15" hidden="false" customHeight="false" outlineLevel="0" collapsed="false">
      <c r="I328" s="62"/>
    </row>
    <row r="329" customFormat="false" ht="15" hidden="false" customHeight="false" outlineLevel="0" collapsed="false">
      <c r="I329" s="62"/>
    </row>
    <row r="330" customFormat="false" ht="15" hidden="false" customHeight="false" outlineLevel="0" collapsed="false">
      <c r="I330" s="62"/>
    </row>
    <row r="331" customFormat="false" ht="15" hidden="false" customHeight="false" outlineLevel="0" collapsed="false">
      <c r="I331" s="62"/>
    </row>
    <row r="332" customFormat="false" ht="15" hidden="false" customHeight="false" outlineLevel="0" collapsed="false">
      <c r="I332" s="62"/>
    </row>
    <row r="333" customFormat="false" ht="15" hidden="false" customHeight="false" outlineLevel="0" collapsed="false">
      <c r="I333" s="62"/>
    </row>
    <row r="334" customFormat="false" ht="15" hidden="false" customHeight="false" outlineLevel="0" collapsed="false">
      <c r="I334" s="62"/>
    </row>
    <row r="335" customFormat="false" ht="15" hidden="false" customHeight="false" outlineLevel="0" collapsed="false">
      <c r="I335" s="62"/>
    </row>
    <row r="336" customFormat="false" ht="15" hidden="false" customHeight="false" outlineLevel="0" collapsed="false">
      <c r="I336" s="62"/>
    </row>
    <row r="337" customFormat="false" ht="15" hidden="false" customHeight="false" outlineLevel="0" collapsed="false">
      <c r="I337" s="62"/>
    </row>
    <row r="338" customFormat="false" ht="15" hidden="false" customHeight="false" outlineLevel="0" collapsed="false">
      <c r="I338" s="62"/>
    </row>
    <row r="339" customFormat="false" ht="15" hidden="false" customHeight="false" outlineLevel="0" collapsed="false">
      <c r="I339" s="62"/>
    </row>
    <row r="340" customFormat="false" ht="15" hidden="false" customHeight="false" outlineLevel="0" collapsed="false">
      <c r="I340" s="62"/>
    </row>
    <row r="341" customFormat="false" ht="15" hidden="false" customHeight="false" outlineLevel="0" collapsed="false">
      <c r="I341" s="62"/>
    </row>
    <row r="342" customFormat="false" ht="15" hidden="false" customHeight="false" outlineLevel="0" collapsed="false">
      <c r="I342" s="62"/>
    </row>
    <row r="343" customFormat="false" ht="15" hidden="false" customHeight="false" outlineLevel="0" collapsed="false">
      <c r="I343" s="62"/>
    </row>
    <row r="344" customFormat="false" ht="15" hidden="false" customHeight="false" outlineLevel="0" collapsed="false">
      <c r="I344" s="62"/>
    </row>
    <row r="345" customFormat="false" ht="15" hidden="false" customHeight="false" outlineLevel="0" collapsed="false">
      <c r="I345" s="62"/>
    </row>
    <row r="346" customFormat="false" ht="15" hidden="false" customHeight="false" outlineLevel="0" collapsed="false">
      <c r="I346" s="62"/>
    </row>
    <row r="347" customFormat="false" ht="15" hidden="false" customHeight="false" outlineLevel="0" collapsed="false">
      <c r="I347" s="62"/>
    </row>
    <row r="348" customFormat="false" ht="15" hidden="false" customHeight="false" outlineLevel="0" collapsed="false">
      <c r="I348" s="62"/>
    </row>
    <row r="349" customFormat="false" ht="15" hidden="false" customHeight="false" outlineLevel="0" collapsed="false">
      <c r="I349" s="62"/>
    </row>
    <row r="350" customFormat="false" ht="15" hidden="false" customHeight="false" outlineLevel="0" collapsed="false">
      <c r="I350" s="62"/>
    </row>
    <row r="351" customFormat="false" ht="15" hidden="false" customHeight="false" outlineLevel="0" collapsed="false">
      <c r="I351" s="62"/>
    </row>
    <row r="352" customFormat="false" ht="15" hidden="false" customHeight="false" outlineLevel="0" collapsed="false">
      <c r="I352" s="62"/>
    </row>
    <row r="353" customFormat="false" ht="15" hidden="false" customHeight="false" outlineLevel="0" collapsed="false">
      <c r="I353" s="62"/>
    </row>
    <row r="354" customFormat="false" ht="15" hidden="false" customHeight="false" outlineLevel="0" collapsed="false">
      <c r="I354" s="62"/>
    </row>
    <row r="355" customFormat="false" ht="15" hidden="false" customHeight="false" outlineLevel="0" collapsed="false">
      <c r="I355" s="62"/>
    </row>
    <row r="356" customFormat="false" ht="15" hidden="false" customHeight="false" outlineLevel="0" collapsed="false">
      <c r="I356" s="62"/>
    </row>
    <row r="357" customFormat="false" ht="15" hidden="false" customHeight="false" outlineLevel="0" collapsed="false">
      <c r="I357" s="62"/>
    </row>
    <row r="358" customFormat="false" ht="15" hidden="false" customHeight="false" outlineLevel="0" collapsed="false">
      <c r="I358" s="62"/>
    </row>
    <row r="359" customFormat="false" ht="15" hidden="false" customHeight="false" outlineLevel="0" collapsed="false">
      <c r="I359" s="62"/>
    </row>
    <row r="360" customFormat="false" ht="15" hidden="false" customHeight="false" outlineLevel="0" collapsed="false">
      <c r="I360" s="62"/>
    </row>
    <row r="361" customFormat="false" ht="15" hidden="false" customHeight="false" outlineLevel="0" collapsed="false">
      <c r="I361" s="62"/>
    </row>
    <row r="362" customFormat="false" ht="15" hidden="false" customHeight="false" outlineLevel="0" collapsed="false">
      <c r="I362" s="62"/>
    </row>
    <row r="363" customFormat="false" ht="15" hidden="false" customHeight="false" outlineLevel="0" collapsed="false">
      <c r="I363" s="62"/>
    </row>
    <row r="364" customFormat="false" ht="15" hidden="false" customHeight="false" outlineLevel="0" collapsed="false">
      <c r="I364" s="62"/>
    </row>
    <row r="365" customFormat="false" ht="15" hidden="false" customHeight="false" outlineLevel="0" collapsed="false">
      <c r="I365" s="62"/>
    </row>
    <row r="366" customFormat="false" ht="15" hidden="false" customHeight="false" outlineLevel="0" collapsed="false">
      <c r="I366" s="62"/>
    </row>
    <row r="367" customFormat="false" ht="15" hidden="false" customHeight="false" outlineLevel="0" collapsed="false">
      <c r="I367" s="62"/>
    </row>
    <row r="368" customFormat="false" ht="15" hidden="false" customHeight="false" outlineLevel="0" collapsed="false">
      <c r="I368" s="62"/>
    </row>
    <row r="369" customFormat="false" ht="15" hidden="false" customHeight="false" outlineLevel="0" collapsed="false">
      <c r="I369" s="62"/>
    </row>
    <row r="370" customFormat="false" ht="15" hidden="false" customHeight="false" outlineLevel="0" collapsed="false">
      <c r="I370" s="62"/>
    </row>
    <row r="371" customFormat="false" ht="15" hidden="false" customHeight="false" outlineLevel="0" collapsed="false">
      <c r="I371" s="62"/>
    </row>
    <row r="372" customFormat="false" ht="15" hidden="false" customHeight="false" outlineLevel="0" collapsed="false">
      <c r="I372" s="62"/>
    </row>
    <row r="373" customFormat="false" ht="15" hidden="false" customHeight="false" outlineLevel="0" collapsed="false">
      <c r="I373" s="62"/>
    </row>
    <row r="374" customFormat="false" ht="15" hidden="false" customHeight="false" outlineLevel="0" collapsed="false">
      <c r="I374" s="62"/>
    </row>
    <row r="375" customFormat="false" ht="15" hidden="false" customHeight="false" outlineLevel="0" collapsed="false">
      <c r="I375" s="62"/>
    </row>
    <row r="376" customFormat="false" ht="15" hidden="false" customHeight="false" outlineLevel="0" collapsed="false">
      <c r="I376" s="62"/>
    </row>
    <row r="377" customFormat="false" ht="15" hidden="false" customHeight="false" outlineLevel="0" collapsed="false">
      <c r="I377" s="62"/>
    </row>
    <row r="378" customFormat="false" ht="15" hidden="false" customHeight="false" outlineLevel="0" collapsed="false">
      <c r="I378" s="62"/>
    </row>
    <row r="379" customFormat="false" ht="15" hidden="false" customHeight="false" outlineLevel="0" collapsed="false">
      <c r="I379" s="62"/>
    </row>
    <row r="380" customFormat="false" ht="15" hidden="false" customHeight="false" outlineLevel="0" collapsed="false">
      <c r="I380" s="62"/>
    </row>
    <row r="381" customFormat="false" ht="15" hidden="false" customHeight="false" outlineLevel="0" collapsed="false">
      <c r="I381" s="62"/>
    </row>
    <row r="382" customFormat="false" ht="15" hidden="false" customHeight="false" outlineLevel="0" collapsed="false">
      <c r="I382" s="62"/>
    </row>
    <row r="383" customFormat="false" ht="15" hidden="false" customHeight="false" outlineLevel="0" collapsed="false">
      <c r="I383" s="62"/>
    </row>
    <row r="384" customFormat="false" ht="15" hidden="false" customHeight="false" outlineLevel="0" collapsed="false">
      <c r="I384" s="62"/>
    </row>
    <row r="385" customFormat="false" ht="15" hidden="false" customHeight="false" outlineLevel="0" collapsed="false">
      <c r="I385" s="62"/>
    </row>
    <row r="386" customFormat="false" ht="15" hidden="false" customHeight="false" outlineLevel="0" collapsed="false">
      <c r="I386" s="62"/>
    </row>
    <row r="387" customFormat="false" ht="15" hidden="false" customHeight="false" outlineLevel="0" collapsed="false">
      <c r="I387" s="62"/>
    </row>
    <row r="388" customFormat="false" ht="15" hidden="false" customHeight="false" outlineLevel="0" collapsed="false">
      <c r="I388" s="62"/>
    </row>
    <row r="389" customFormat="false" ht="15" hidden="false" customHeight="false" outlineLevel="0" collapsed="false">
      <c r="I389" s="62"/>
    </row>
    <row r="390" customFormat="false" ht="15" hidden="false" customHeight="false" outlineLevel="0" collapsed="false">
      <c r="I390" s="62"/>
    </row>
    <row r="391" customFormat="false" ht="15" hidden="false" customHeight="false" outlineLevel="0" collapsed="false">
      <c r="I391" s="62"/>
    </row>
    <row r="392" customFormat="false" ht="15" hidden="false" customHeight="false" outlineLevel="0" collapsed="false">
      <c r="I392" s="62"/>
    </row>
    <row r="393" customFormat="false" ht="15" hidden="false" customHeight="false" outlineLevel="0" collapsed="false">
      <c r="I393" s="62"/>
    </row>
    <row r="394" customFormat="false" ht="15" hidden="false" customHeight="false" outlineLevel="0" collapsed="false">
      <c r="I394" s="62"/>
    </row>
    <row r="395" customFormat="false" ht="15" hidden="false" customHeight="false" outlineLevel="0" collapsed="false">
      <c r="I395" s="62"/>
    </row>
    <row r="396" customFormat="false" ht="15" hidden="false" customHeight="false" outlineLevel="0" collapsed="false">
      <c r="I396" s="62"/>
    </row>
    <row r="397" customFormat="false" ht="15" hidden="false" customHeight="false" outlineLevel="0" collapsed="false">
      <c r="I397" s="62"/>
    </row>
    <row r="398" customFormat="false" ht="15" hidden="false" customHeight="false" outlineLevel="0" collapsed="false">
      <c r="I398" s="62"/>
    </row>
    <row r="399" customFormat="false" ht="15" hidden="false" customHeight="false" outlineLevel="0" collapsed="false">
      <c r="I399" s="62"/>
    </row>
    <row r="400" customFormat="false" ht="15" hidden="false" customHeight="false" outlineLevel="0" collapsed="false">
      <c r="I400" s="62"/>
    </row>
    <row r="401" customFormat="false" ht="15" hidden="false" customHeight="false" outlineLevel="0" collapsed="false">
      <c r="I401" s="62"/>
    </row>
    <row r="402" customFormat="false" ht="15" hidden="false" customHeight="false" outlineLevel="0" collapsed="false">
      <c r="I402" s="62"/>
    </row>
    <row r="403" customFormat="false" ht="15" hidden="false" customHeight="false" outlineLevel="0" collapsed="false">
      <c r="I403" s="62"/>
    </row>
    <row r="404" customFormat="false" ht="15" hidden="false" customHeight="false" outlineLevel="0" collapsed="false">
      <c r="I404" s="62"/>
    </row>
    <row r="405" customFormat="false" ht="15" hidden="false" customHeight="false" outlineLevel="0" collapsed="false">
      <c r="I405" s="62"/>
    </row>
    <row r="406" customFormat="false" ht="15" hidden="false" customHeight="false" outlineLevel="0" collapsed="false">
      <c r="I406" s="62"/>
    </row>
    <row r="407" customFormat="false" ht="15" hidden="false" customHeight="false" outlineLevel="0" collapsed="false">
      <c r="I407" s="62"/>
    </row>
    <row r="408" customFormat="false" ht="15" hidden="false" customHeight="false" outlineLevel="0" collapsed="false">
      <c r="I408" s="62"/>
    </row>
    <row r="409" customFormat="false" ht="15" hidden="false" customHeight="false" outlineLevel="0" collapsed="false">
      <c r="I409" s="62"/>
    </row>
    <row r="410" customFormat="false" ht="15" hidden="false" customHeight="false" outlineLevel="0" collapsed="false">
      <c r="I410" s="62"/>
    </row>
    <row r="411" customFormat="false" ht="15" hidden="false" customHeight="false" outlineLevel="0" collapsed="false">
      <c r="I411" s="62"/>
    </row>
    <row r="412" customFormat="false" ht="15" hidden="false" customHeight="false" outlineLevel="0" collapsed="false">
      <c r="I412" s="62"/>
    </row>
    <row r="413" customFormat="false" ht="15" hidden="false" customHeight="false" outlineLevel="0" collapsed="false">
      <c r="I413" s="62"/>
    </row>
    <row r="414" customFormat="false" ht="15" hidden="false" customHeight="false" outlineLevel="0" collapsed="false">
      <c r="I414" s="62"/>
    </row>
    <row r="415" customFormat="false" ht="15" hidden="false" customHeight="false" outlineLevel="0" collapsed="false">
      <c r="I415" s="62"/>
    </row>
    <row r="416" customFormat="false" ht="15" hidden="false" customHeight="false" outlineLevel="0" collapsed="false">
      <c r="I416" s="62"/>
    </row>
    <row r="417" customFormat="false" ht="15" hidden="false" customHeight="false" outlineLevel="0" collapsed="false">
      <c r="I417" s="62"/>
    </row>
    <row r="418" customFormat="false" ht="15" hidden="false" customHeight="false" outlineLevel="0" collapsed="false">
      <c r="I418" s="62"/>
    </row>
    <row r="419" customFormat="false" ht="15" hidden="false" customHeight="false" outlineLevel="0" collapsed="false">
      <c r="I419" s="62"/>
    </row>
    <row r="420" customFormat="false" ht="15" hidden="false" customHeight="false" outlineLevel="0" collapsed="false">
      <c r="I420" s="62"/>
    </row>
    <row r="421" customFormat="false" ht="15" hidden="false" customHeight="false" outlineLevel="0" collapsed="false">
      <c r="I421" s="62"/>
    </row>
    <row r="422" customFormat="false" ht="15" hidden="false" customHeight="false" outlineLevel="0" collapsed="false">
      <c r="I422" s="62"/>
    </row>
    <row r="423" customFormat="false" ht="15" hidden="false" customHeight="false" outlineLevel="0" collapsed="false">
      <c r="I423" s="62"/>
    </row>
    <row r="424" customFormat="false" ht="15" hidden="false" customHeight="false" outlineLevel="0" collapsed="false">
      <c r="I424" s="62"/>
    </row>
    <row r="425" customFormat="false" ht="15" hidden="false" customHeight="false" outlineLevel="0" collapsed="false">
      <c r="I425" s="62"/>
    </row>
    <row r="426" customFormat="false" ht="15" hidden="false" customHeight="false" outlineLevel="0" collapsed="false">
      <c r="I426" s="62"/>
    </row>
    <row r="427" customFormat="false" ht="15" hidden="false" customHeight="false" outlineLevel="0" collapsed="false">
      <c r="I427" s="62"/>
    </row>
    <row r="428" customFormat="false" ht="15" hidden="false" customHeight="false" outlineLevel="0" collapsed="false">
      <c r="I428" s="62"/>
    </row>
    <row r="429" customFormat="false" ht="15" hidden="false" customHeight="false" outlineLevel="0" collapsed="false">
      <c r="I429" s="62"/>
    </row>
    <row r="430" customFormat="false" ht="15" hidden="false" customHeight="false" outlineLevel="0" collapsed="false">
      <c r="I430" s="62"/>
    </row>
    <row r="431" customFormat="false" ht="15" hidden="false" customHeight="false" outlineLevel="0" collapsed="false">
      <c r="I431" s="62"/>
    </row>
    <row r="432" customFormat="false" ht="15" hidden="false" customHeight="false" outlineLevel="0" collapsed="false">
      <c r="I432" s="62"/>
    </row>
    <row r="433" customFormat="false" ht="15" hidden="false" customHeight="false" outlineLevel="0" collapsed="false">
      <c r="I433" s="62"/>
    </row>
    <row r="434" customFormat="false" ht="15" hidden="false" customHeight="false" outlineLevel="0" collapsed="false">
      <c r="I434" s="62"/>
    </row>
    <row r="435" customFormat="false" ht="15" hidden="false" customHeight="false" outlineLevel="0" collapsed="false">
      <c r="I435" s="62"/>
    </row>
    <row r="436" customFormat="false" ht="15" hidden="false" customHeight="false" outlineLevel="0" collapsed="false">
      <c r="I436" s="62"/>
    </row>
    <row r="437" customFormat="false" ht="15" hidden="false" customHeight="false" outlineLevel="0" collapsed="false">
      <c r="I437" s="62"/>
    </row>
    <row r="438" customFormat="false" ht="15" hidden="false" customHeight="false" outlineLevel="0" collapsed="false">
      <c r="I438" s="62"/>
    </row>
    <row r="439" customFormat="false" ht="15" hidden="false" customHeight="false" outlineLevel="0" collapsed="false">
      <c r="I439" s="62"/>
    </row>
    <row r="440" customFormat="false" ht="15" hidden="false" customHeight="false" outlineLevel="0" collapsed="false">
      <c r="I440" s="62"/>
    </row>
    <row r="441" customFormat="false" ht="15" hidden="false" customHeight="false" outlineLevel="0" collapsed="false">
      <c r="I441" s="62"/>
    </row>
    <row r="442" customFormat="false" ht="15" hidden="false" customHeight="false" outlineLevel="0" collapsed="false">
      <c r="I442" s="62"/>
    </row>
    <row r="443" customFormat="false" ht="15" hidden="false" customHeight="false" outlineLevel="0" collapsed="false">
      <c r="I443" s="62"/>
    </row>
    <row r="444" customFormat="false" ht="15" hidden="false" customHeight="false" outlineLevel="0" collapsed="false">
      <c r="I444" s="62"/>
    </row>
    <row r="445" customFormat="false" ht="15" hidden="false" customHeight="false" outlineLevel="0" collapsed="false">
      <c r="I445" s="62"/>
    </row>
    <row r="446" customFormat="false" ht="15" hidden="false" customHeight="false" outlineLevel="0" collapsed="false">
      <c r="I446" s="62"/>
    </row>
    <row r="447" customFormat="false" ht="15" hidden="false" customHeight="false" outlineLevel="0" collapsed="false">
      <c r="I447" s="62"/>
    </row>
    <row r="448" customFormat="false" ht="15" hidden="false" customHeight="false" outlineLevel="0" collapsed="false">
      <c r="I448" s="62"/>
    </row>
    <row r="449" customFormat="false" ht="15" hidden="false" customHeight="false" outlineLevel="0" collapsed="false">
      <c r="I449" s="62"/>
    </row>
    <row r="450" customFormat="false" ht="15" hidden="false" customHeight="false" outlineLevel="0" collapsed="false">
      <c r="I450" s="62"/>
    </row>
    <row r="451" customFormat="false" ht="15" hidden="false" customHeight="false" outlineLevel="0" collapsed="false">
      <c r="I451" s="62"/>
    </row>
    <row r="452" customFormat="false" ht="15" hidden="false" customHeight="false" outlineLevel="0" collapsed="false">
      <c r="I452" s="62"/>
    </row>
    <row r="453" customFormat="false" ht="15" hidden="false" customHeight="false" outlineLevel="0" collapsed="false">
      <c r="I453" s="62"/>
    </row>
    <row r="454" customFormat="false" ht="15" hidden="false" customHeight="false" outlineLevel="0" collapsed="false">
      <c r="I454" s="62"/>
    </row>
    <row r="455" customFormat="false" ht="15" hidden="false" customHeight="false" outlineLevel="0" collapsed="false">
      <c r="I455" s="62"/>
    </row>
    <row r="456" customFormat="false" ht="15" hidden="false" customHeight="false" outlineLevel="0" collapsed="false">
      <c r="I456" s="62"/>
    </row>
    <row r="457" customFormat="false" ht="15" hidden="false" customHeight="false" outlineLevel="0" collapsed="false">
      <c r="I457" s="62"/>
    </row>
    <row r="458" customFormat="false" ht="15" hidden="false" customHeight="false" outlineLevel="0" collapsed="false">
      <c r="I458" s="62"/>
    </row>
    <row r="459" customFormat="false" ht="15" hidden="false" customHeight="false" outlineLevel="0" collapsed="false">
      <c r="I459" s="62"/>
    </row>
    <row r="460" customFormat="false" ht="15" hidden="false" customHeight="false" outlineLevel="0" collapsed="false">
      <c r="I460" s="62"/>
    </row>
    <row r="461" customFormat="false" ht="15" hidden="false" customHeight="false" outlineLevel="0" collapsed="false">
      <c r="I461" s="62"/>
    </row>
    <row r="462" customFormat="false" ht="15" hidden="false" customHeight="false" outlineLevel="0" collapsed="false">
      <c r="I462" s="62"/>
    </row>
    <row r="463" customFormat="false" ht="15" hidden="false" customHeight="false" outlineLevel="0" collapsed="false">
      <c r="I463" s="62"/>
    </row>
    <row r="464" customFormat="false" ht="15" hidden="false" customHeight="false" outlineLevel="0" collapsed="false">
      <c r="I464" s="62"/>
    </row>
    <row r="465" customFormat="false" ht="15" hidden="false" customHeight="false" outlineLevel="0" collapsed="false">
      <c r="I465" s="62"/>
    </row>
    <row r="466" customFormat="false" ht="15" hidden="false" customHeight="false" outlineLevel="0" collapsed="false">
      <c r="I466" s="62"/>
    </row>
    <row r="467" customFormat="false" ht="15" hidden="false" customHeight="false" outlineLevel="0" collapsed="false">
      <c r="I467" s="62"/>
    </row>
    <row r="468" customFormat="false" ht="15" hidden="false" customHeight="false" outlineLevel="0" collapsed="false">
      <c r="I468" s="62"/>
    </row>
    <row r="469" customFormat="false" ht="15" hidden="false" customHeight="false" outlineLevel="0" collapsed="false">
      <c r="I469" s="62"/>
    </row>
    <row r="470" customFormat="false" ht="15" hidden="false" customHeight="false" outlineLevel="0" collapsed="false">
      <c r="I470" s="62"/>
    </row>
    <row r="471" customFormat="false" ht="15" hidden="false" customHeight="false" outlineLevel="0" collapsed="false">
      <c r="I471" s="62"/>
    </row>
    <row r="472" customFormat="false" ht="15" hidden="false" customHeight="false" outlineLevel="0" collapsed="false">
      <c r="I472" s="62"/>
    </row>
    <row r="473" customFormat="false" ht="15" hidden="false" customHeight="false" outlineLevel="0" collapsed="false">
      <c r="I473" s="62"/>
    </row>
    <row r="474" customFormat="false" ht="15" hidden="false" customHeight="false" outlineLevel="0" collapsed="false">
      <c r="I474" s="62"/>
    </row>
    <row r="475" customFormat="false" ht="15" hidden="false" customHeight="false" outlineLevel="0" collapsed="false">
      <c r="I475" s="62"/>
    </row>
    <row r="476" customFormat="false" ht="15" hidden="false" customHeight="false" outlineLevel="0" collapsed="false">
      <c r="I476" s="62"/>
    </row>
    <row r="477" customFormat="false" ht="15" hidden="false" customHeight="false" outlineLevel="0" collapsed="false">
      <c r="I477" s="62"/>
    </row>
    <row r="478" customFormat="false" ht="15" hidden="false" customHeight="false" outlineLevel="0" collapsed="false">
      <c r="I478" s="62"/>
    </row>
    <row r="479" customFormat="false" ht="15" hidden="false" customHeight="false" outlineLevel="0" collapsed="false">
      <c r="I479" s="62"/>
    </row>
    <row r="480" customFormat="false" ht="15" hidden="false" customHeight="false" outlineLevel="0" collapsed="false">
      <c r="I480" s="62"/>
    </row>
    <row r="481" customFormat="false" ht="15" hidden="false" customHeight="false" outlineLevel="0" collapsed="false">
      <c r="I481" s="62"/>
    </row>
    <row r="482" customFormat="false" ht="15" hidden="false" customHeight="false" outlineLevel="0" collapsed="false">
      <c r="I482" s="62"/>
    </row>
    <row r="483" customFormat="false" ht="15" hidden="false" customHeight="false" outlineLevel="0" collapsed="false">
      <c r="I483" s="62"/>
    </row>
    <row r="484" customFormat="false" ht="15" hidden="false" customHeight="false" outlineLevel="0" collapsed="false">
      <c r="I484" s="62"/>
    </row>
    <row r="485" customFormat="false" ht="15" hidden="false" customHeight="false" outlineLevel="0" collapsed="false">
      <c r="I485" s="62"/>
    </row>
    <row r="486" customFormat="false" ht="15" hidden="false" customHeight="false" outlineLevel="0" collapsed="false">
      <c r="I486" s="62"/>
    </row>
    <row r="487" customFormat="false" ht="15" hidden="false" customHeight="false" outlineLevel="0" collapsed="false">
      <c r="I487" s="62"/>
    </row>
    <row r="488" customFormat="false" ht="15" hidden="false" customHeight="false" outlineLevel="0" collapsed="false">
      <c r="I488" s="62"/>
    </row>
    <row r="489" customFormat="false" ht="15" hidden="false" customHeight="false" outlineLevel="0" collapsed="false">
      <c r="I489" s="62"/>
    </row>
    <row r="490" customFormat="false" ht="15" hidden="false" customHeight="false" outlineLevel="0" collapsed="false">
      <c r="I490" s="62"/>
    </row>
    <row r="491" customFormat="false" ht="15" hidden="false" customHeight="false" outlineLevel="0" collapsed="false">
      <c r="I491" s="62"/>
    </row>
    <row r="492" customFormat="false" ht="15" hidden="false" customHeight="false" outlineLevel="0" collapsed="false">
      <c r="I492" s="62"/>
    </row>
    <row r="493" customFormat="false" ht="15" hidden="false" customHeight="false" outlineLevel="0" collapsed="false">
      <c r="I493" s="62"/>
    </row>
    <row r="494" customFormat="false" ht="15" hidden="false" customHeight="false" outlineLevel="0" collapsed="false">
      <c r="I494" s="62"/>
    </row>
    <row r="495" customFormat="false" ht="15" hidden="false" customHeight="false" outlineLevel="0" collapsed="false">
      <c r="I495" s="62"/>
    </row>
    <row r="496" customFormat="false" ht="15" hidden="false" customHeight="false" outlineLevel="0" collapsed="false">
      <c r="I496" s="62"/>
    </row>
    <row r="497" customFormat="false" ht="15" hidden="false" customHeight="false" outlineLevel="0" collapsed="false">
      <c r="I497" s="62"/>
    </row>
    <row r="498" customFormat="false" ht="15" hidden="false" customHeight="false" outlineLevel="0" collapsed="false">
      <c r="I498" s="62"/>
    </row>
    <row r="499" customFormat="false" ht="15" hidden="false" customHeight="false" outlineLevel="0" collapsed="false">
      <c r="I499" s="62"/>
    </row>
    <row r="500" customFormat="false" ht="15" hidden="false" customHeight="false" outlineLevel="0" collapsed="false">
      <c r="I500" s="62"/>
    </row>
    <row r="501" customFormat="false" ht="15" hidden="false" customHeight="false" outlineLevel="0" collapsed="false">
      <c r="I501" s="62"/>
    </row>
    <row r="502" customFormat="false" ht="15" hidden="false" customHeight="false" outlineLevel="0" collapsed="false">
      <c r="I502" s="62"/>
    </row>
    <row r="503" customFormat="false" ht="15" hidden="false" customHeight="false" outlineLevel="0" collapsed="false">
      <c r="I503" s="62"/>
    </row>
    <row r="504" customFormat="false" ht="15" hidden="false" customHeight="false" outlineLevel="0" collapsed="false">
      <c r="I504" s="62"/>
    </row>
    <row r="505" customFormat="false" ht="15" hidden="false" customHeight="false" outlineLevel="0" collapsed="false">
      <c r="I505" s="62"/>
    </row>
    <row r="506" customFormat="false" ht="15" hidden="false" customHeight="false" outlineLevel="0" collapsed="false">
      <c r="I506" s="62"/>
    </row>
    <row r="507" customFormat="false" ht="15" hidden="false" customHeight="false" outlineLevel="0" collapsed="false">
      <c r="I507" s="62"/>
    </row>
    <row r="508" customFormat="false" ht="15" hidden="false" customHeight="false" outlineLevel="0" collapsed="false">
      <c r="I508" s="62"/>
    </row>
    <row r="509" customFormat="false" ht="15" hidden="false" customHeight="false" outlineLevel="0" collapsed="false">
      <c r="I509" s="62"/>
    </row>
    <row r="510" customFormat="false" ht="15" hidden="false" customHeight="false" outlineLevel="0" collapsed="false">
      <c r="I510" s="62"/>
    </row>
    <row r="511" customFormat="false" ht="15" hidden="false" customHeight="false" outlineLevel="0" collapsed="false">
      <c r="I511" s="62"/>
    </row>
    <row r="512" customFormat="false" ht="15" hidden="false" customHeight="false" outlineLevel="0" collapsed="false">
      <c r="I512" s="62"/>
    </row>
    <row r="513" customFormat="false" ht="15" hidden="false" customHeight="false" outlineLevel="0" collapsed="false">
      <c r="I513" s="62"/>
    </row>
    <row r="514" customFormat="false" ht="15" hidden="false" customHeight="false" outlineLevel="0" collapsed="false">
      <c r="I514" s="62"/>
    </row>
    <row r="515" customFormat="false" ht="15" hidden="false" customHeight="false" outlineLevel="0" collapsed="false">
      <c r="I515" s="62"/>
    </row>
    <row r="516" customFormat="false" ht="15" hidden="false" customHeight="false" outlineLevel="0" collapsed="false">
      <c r="I516" s="62"/>
    </row>
    <row r="517" customFormat="false" ht="15" hidden="false" customHeight="false" outlineLevel="0" collapsed="false">
      <c r="I517" s="62"/>
    </row>
    <row r="518" customFormat="false" ht="15" hidden="false" customHeight="false" outlineLevel="0" collapsed="false">
      <c r="I518" s="62"/>
    </row>
    <row r="519" customFormat="false" ht="15" hidden="false" customHeight="false" outlineLevel="0" collapsed="false">
      <c r="I519" s="62"/>
    </row>
    <row r="520" customFormat="false" ht="15" hidden="false" customHeight="false" outlineLevel="0" collapsed="false">
      <c r="I520" s="62"/>
    </row>
    <row r="521" customFormat="false" ht="15" hidden="false" customHeight="false" outlineLevel="0" collapsed="false">
      <c r="I521" s="62"/>
    </row>
    <row r="522" customFormat="false" ht="15" hidden="false" customHeight="false" outlineLevel="0" collapsed="false">
      <c r="I522" s="62"/>
    </row>
    <row r="523" customFormat="false" ht="15" hidden="false" customHeight="false" outlineLevel="0" collapsed="false">
      <c r="I523" s="62"/>
    </row>
    <row r="524" customFormat="false" ht="15" hidden="false" customHeight="false" outlineLevel="0" collapsed="false">
      <c r="I524" s="62"/>
    </row>
    <row r="525" customFormat="false" ht="15" hidden="false" customHeight="false" outlineLevel="0" collapsed="false">
      <c r="I525" s="62"/>
    </row>
    <row r="526" customFormat="false" ht="15" hidden="false" customHeight="false" outlineLevel="0" collapsed="false">
      <c r="I526" s="62"/>
    </row>
    <row r="527" customFormat="false" ht="15" hidden="false" customHeight="false" outlineLevel="0" collapsed="false">
      <c r="I527" s="62"/>
    </row>
    <row r="528" customFormat="false" ht="15" hidden="false" customHeight="false" outlineLevel="0" collapsed="false">
      <c r="I528" s="62"/>
    </row>
    <row r="529" customFormat="false" ht="15" hidden="false" customHeight="false" outlineLevel="0" collapsed="false">
      <c r="I529" s="62"/>
    </row>
    <row r="530" customFormat="false" ht="15" hidden="false" customHeight="false" outlineLevel="0" collapsed="false">
      <c r="I530" s="62"/>
    </row>
    <row r="531" customFormat="false" ht="15" hidden="false" customHeight="false" outlineLevel="0" collapsed="false">
      <c r="I531" s="62"/>
    </row>
    <row r="532" customFormat="false" ht="15" hidden="false" customHeight="false" outlineLevel="0" collapsed="false">
      <c r="I532" s="62"/>
    </row>
    <row r="533" customFormat="false" ht="15" hidden="false" customHeight="false" outlineLevel="0" collapsed="false">
      <c r="I533" s="62"/>
    </row>
    <row r="534" customFormat="false" ht="15" hidden="false" customHeight="false" outlineLevel="0" collapsed="false">
      <c r="I534" s="62"/>
    </row>
    <row r="535" customFormat="false" ht="15" hidden="false" customHeight="false" outlineLevel="0" collapsed="false">
      <c r="I535" s="62"/>
    </row>
    <row r="536" customFormat="false" ht="15" hidden="false" customHeight="false" outlineLevel="0" collapsed="false">
      <c r="I536" s="62"/>
    </row>
    <row r="537" customFormat="false" ht="15" hidden="false" customHeight="false" outlineLevel="0" collapsed="false">
      <c r="I537" s="62"/>
    </row>
    <row r="538" customFormat="false" ht="15" hidden="false" customHeight="false" outlineLevel="0" collapsed="false">
      <c r="I538" s="62"/>
    </row>
    <row r="539" customFormat="false" ht="15" hidden="false" customHeight="false" outlineLevel="0" collapsed="false">
      <c r="I539" s="62"/>
    </row>
    <row r="540" customFormat="false" ht="15" hidden="false" customHeight="false" outlineLevel="0" collapsed="false">
      <c r="I540" s="62"/>
    </row>
    <row r="541" customFormat="false" ht="15" hidden="false" customHeight="false" outlineLevel="0" collapsed="false">
      <c r="I541" s="62"/>
    </row>
    <row r="542" customFormat="false" ht="15" hidden="false" customHeight="false" outlineLevel="0" collapsed="false">
      <c r="I542" s="62"/>
    </row>
    <row r="543" customFormat="false" ht="15" hidden="false" customHeight="false" outlineLevel="0" collapsed="false">
      <c r="I543" s="62"/>
    </row>
    <row r="544" customFormat="false" ht="15" hidden="false" customHeight="false" outlineLevel="0" collapsed="false">
      <c r="I544" s="62"/>
    </row>
    <row r="545" customFormat="false" ht="15" hidden="false" customHeight="false" outlineLevel="0" collapsed="false">
      <c r="I545" s="62"/>
    </row>
    <row r="546" customFormat="false" ht="15" hidden="false" customHeight="false" outlineLevel="0" collapsed="false">
      <c r="I546" s="62"/>
    </row>
    <row r="547" customFormat="false" ht="15" hidden="false" customHeight="false" outlineLevel="0" collapsed="false">
      <c r="I547" s="62"/>
    </row>
    <row r="548" customFormat="false" ht="15" hidden="false" customHeight="false" outlineLevel="0" collapsed="false">
      <c r="I548" s="62"/>
    </row>
    <row r="549" customFormat="false" ht="15" hidden="false" customHeight="false" outlineLevel="0" collapsed="false">
      <c r="I549" s="62"/>
    </row>
    <row r="550" customFormat="false" ht="15" hidden="false" customHeight="false" outlineLevel="0" collapsed="false">
      <c r="I550" s="62"/>
    </row>
    <row r="551" customFormat="false" ht="15" hidden="false" customHeight="false" outlineLevel="0" collapsed="false">
      <c r="I551" s="62"/>
    </row>
    <row r="552" customFormat="false" ht="15" hidden="false" customHeight="false" outlineLevel="0" collapsed="false">
      <c r="I552" s="62"/>
    </row>
    <row r="553" customFormat="false" ht="15" hidden="false" customHeight="false" outlineLevel="0" collapsed="false">
      <c r="I553" s="62"/>
    </row>
    <row r="554" customFormat="false" ht="15" hidden="false" customHeight="false" outlineLevel="0" collapsed="false">
      <c r="I554" s="62"/>
    </row>
    <row r="555" customFormat="false" ht="15" hidden="false" customHeight="false" outlineLevel="0" collapsed="false">
      <c r="I555" s="62"/>
    </row>
    <row r="556" customFormat="false" ht="15" hidden="false" customHeight="false" outlineLevel="0" collapsed="false">
      <c r="I556" s="62"/>
    </row>
    <row r="557" customFormat="false" ht="15" hidden="false" customHeight="false" outlineLevel="0" collapsed="false">
      <c r="I557" s="62"/>
    </row>
    <row r="558" customFormat="false" ht="15" hidden="false" customHeight="false" outlineLevel="0" collapsed="false">
      <c r="I558" s="62"/>
    </row>
    <row r="559" customFormat="false" ht="15" hidden="false" customHeight="false" outlineLevel="0" collapsed="false">
      <c r="I559" s="62"/>
    </row>
    <row r="560" customFormat="false" ht="15" hidden="false" customHeight="false" outlineLevel="0" collapsed="false">
      <c r="I560" s="62"/>
    </row>
    <row r="561" customFormat="false" ht="15" hidden="false" customHeight="false" outlineLevel="0" collapsed="false">
      <c r="I561" s="62"/>
    </row>
    <row r="562" customFormat="false" ht="15" hidden="false" customHeight="false" outlineLevel="0" collapsed="false">
      <c r="I562" s="62"/>
    </row>
    <row r="563" customFormat="false" ht="15" hidden="false" customHeight="false" outlineLevel="0" collapsed="false">
      <c r="I563" s="62"/>
    </row>
    <row r="564" customFormat="false" ht="15" hidden="false" customHeight="false" outlineLevel="0" collapsed="false">
      <c r="I564" s="62"/>
    </row>
    <row r="565" customFormat="false" ht="15" hidden="false" customHeight="false" outlineLevel="0" collapsed="false">
      <c r="I565" s="62"/>
    </row>
    <row r="566" customFormat="false" ht="15" hidden="false" customHeight="false" outlineLevel="0" collapsed="false">
      <c r="I566" s="62"/>
    </row>
    <row r="567" customFormat="false" ht="15" hidden="false" customHeight="false" outlineLevel="0" collapsed="false">
      <c r="I567" s="62"/>
    </row>
    <row r="568" customFormat="false" ht="15" hidden="false" customHeight="false" outlineLevel="0" collapsed="false">
      <c r="I568" s="62"/>
    </row>
    <row r="569" customFormat="false" ht="15" hidden="false" customHeight="false" outlineLevel="0" collapsed="false">
      <c r="I569" s="62"/>
    </row>
    <row r="570" customFormat="false" ht="15" hidden="false" customHeight="false" outlineLevel="0" collapsed="false">
      <c r="I570" s="62"/>
    </row>
    <row r="571" customFormat="false" ht="15" hidden="false" customHeight="false" outlineLevel="0" collapsed="false">
      <c r="I571" s="62"/>
    </row>
    <row r="572" customFormat="false" ht="15" hidden="false" customHeight="false" outlineLevel="0" collapsed="false">
      <c r="I572" s="62"/>
    </row>
    <row r="573" customFormat="false" ht="15" hidden="false" customHeight="false" outlineLevel="0" collapsed="false">
      <c r="I573" s="62"/>
    </row>
    <row r="574" customFormat="false" ht="15" hidden="false" customHeight="false" outlineLevel="0" collapsed="false">
      <c r="I574" s="62"/>
    </row>
    <row r="575" customFormat="false" ht="15" hidden="false" customHeight="false" outlineLevel="0" collapsed="false">
      <c r="I575" s="62"/>
    </row>
    <row r="576" customFormat="false" ht="15" hidden="false" customHeight="false" outlineLevel="0" collapsed="false">
      <c r="I576" s="62"/>
    </row>
    <row r="577" customFormat="false" ht="15" hidden="false" customHeight="false" outlineLevel="0" collapsed="false">
      <c r="I577" s="62"/>
    </row>
    <row r="578" customFormat="false" ht="15" hidden="false" customHeight="false" outlineLevel="0" collapsed="false">
      <c r="I578" s="62"/>
    </row>
    <row r="579" customFormat="false" ht="15" hidden="false" customHeight="false" outlineLevel="0" collapsed="false">
      <c r="I579" s="62"/>
    </row>
    <row r="580" customFormat="false" ht="15" hidden="false" customHeight="false" outlineLevel="0" collapsed="false">
      <c r="I580" s="62"/>
    </row>
    <row r="581" customFormat="false" ht="15" hidden="false" customHeight="false" outlineLevel="0" collapsed="false">
      <c r="I581" s="62"/>
    </row>
    <row r="582" customFormat="false" ht="15" hidden="false" customHeight="false" outlineLevel="0" collapsed="false">
      <c r="I582" s="62"/>
    </row>
    <row r="583" customFormat="false" ht="15" hidden="false" customHeight="false" outlineLevel="0" collapsed="false">
      <c r="I583" s="62"/>
    </row>
    <row r="584" customFormat="false" ht="15" hidden="false" customHeight="false" outlineLevel="0" collapsed="false">
      <c r="I584" s="62"/>
    </row>
    <row r="585" customFormat="false" ht="15" hidden="false" customHeight="false" outlineLevel="0" collapsed="false">
      <c r="I585" s="62"/>
    </row>
    <row r="586" customFormat="false" ht="15" hidden="false" customHeight="false" outlineLevel="0" collapsed="false">
      <c r="I586" s="62"/>
    </row>
    <row r="587" customFormat="false" ht="15" hidden="false" customHeight="false" outlineLevel="0" collapsed="false">
      <c r="I587" s="62"/>
    </row>
    <row r="588" customFormat="false" ht="15" hidden="false" customHeight="false" outlineLevel="0" collapsed="false">
      <c r="I588" s="62"/>
    </row>
    <row r="589" customFormat="false" ht="15" hidden="false" customHeight="false" outlineLevel="0" collapsed="false">
      <c r="I589" s="62"/>
    </row>
    <row r="590" customFormat="false" ht="15" hidden="false" customHeight="false" outlineLevel="0" collapsed="false">
      <c r="I590" s="62"/>
    </row>
    <row r="591" customFormat="false" ht="15" hidden="false" customHeight="false" outlineLevel="0" collapsed="false">
      <c r="I591" s="62"/>
    </row>
    <row r="592" customFormat="false" ht="15" hidden="false" customHeight="false" outlineLevel="0" collapsed="false">
      <c r="I592" s="62"/>
    </row>
    <row r="593" customFormat="false" ht="15" hidden="false" customHeight="false" outlineLevel="0" collapsed="false">
      <c r="I593" s="62"/>
    </row>
    <row r="594" customFormat="false" ht="15" hidden="false" customHeight="false" outlineLevel="0" collapsed="false">
      <c r="I594" s="62"/>
    </row>
    <row r="595" customFormat="false" ht="15" hidden="false" customHeight="false" outlineLevel="0" collapsed="false">
      <c r="I595" s="62"/>
    </row>
    <row r="596" customFormat="false" ht="15" hidden="false" customHeight="false" outlineLevel="0" collapsed="false">
      <c r="I596" s="62"/>
    </row>
    <row r="597" customFormat="false" ht="15" hidden="false" customHeight="false" outlineLevel="0" collapsed="false">
      <c r="I597" s="62"/>
    </row>
    <row r="598" customFormat="false" ht="15" hidden="false" customHeight="false" outlineLevel="0" collapsed="false">
      <c r="I598" s="62"/>
    </row>
    <row r="599" customFormat="false" ht="15" hidden="false" customHeight="false" outlineLevel="0" collapsed="false">
      <c r="I599" s="62"/>
    </row>
    <row r="600" customFormat="false" ht="15" hidden="false" customHeight="false" outlineLevel="0" collapsed="false">
      <c r="I600" s="62"/>
    </row>
    <row r="601" customFormat="false" ht="15" hidden="false" customHeight="false" outlineLevel="0" collapsed="false">
      <c r="I601" s="62"/>
    </row>
    <row r="602" customFormat="false" ht="15" hidden="false" customHeight="false" outlineLevel="0" collapsed="false">
      <c r="I602" s="62"/>
    </row>
    <row r="603" customFormat="false" ht="15" hidden="false" customHeight="false" outlineLevel="0" collapsed="false">
      <c r="I603" s="62"/>
    </row>
    <row r="604" customFormat="false" ht="15" hidden="false" customHeight="false" outlineLevel="0" collapsed="false">
      <c r="I604" s="62"/>
    </row>
    <row r="605" customFormat="false" ht="15" hidden="false" customHeight="false" outlineLevel="0" collapsed="false">
      <c r="I605" s="62"/>
    </row>
    <row r="606" customFormat="false" ht="15" hidden="false" customHeight="false" outlineLevel="0" collapsed="false">
      <c r="I606" s="62"/>
    </row>
    <row r="607" customFormat="false" ht="15" hidden="false" customHeight="false" outlineLevel="0" collapsed="false">
      <c r="I607" s="62"/>
    </row>
    <row r="608" customFormat="false" ht="15" hidden="false" customHeight="false" outlineLevel="0" collapsed="false">
      <c r="I608" s="62"/>
    </row>
    <row r="609" customFormat="false" ht="15" hidden="false" customHeight="false" outlineLevel="0" collapsed="false">
      <c r="I609" s="62"/>
    </row>
    <row r="610" customFormat="false" ht="15" hidden="false" customHeight="false" outlineLevel="0" collapsed="false">
      <c r="I610" s="62"/>
    </row>
    <row r="611" customFormat="false" ht="15" hidden="false" customHeight="false" outlineLevel="0" collapsed="false">
      <c r="I611" s="62"/>
    </row>
    <row r="612" customFormat="false" ht="15" hidden="false" customHeight="false" outlineLevel="0" collapsed="false">
      <c r="I612" s="62"/>
    </row>
    <row r="613" customFormat="false" ht="15" hidden="false" customHeight="false" outlineLevel="0" collapsed="false">
      <c r="I613" s="62"/>
    </row>
    <row r="614" customFormat="false" ht="15" hidden="false" customHeight="false" outlineLevel="0" collapsed="false">
      <c r="I614" s="62"/>
    </row>
    <row r="615" customFormat="false" ht="15" hidden="false" customHeight="false" outlineLevel="0" collapsed="false">
      <c r="I615" s="62"/>
    </row>
    <row r="616" customFormat="false" ht="15" hidden="false" customHeight="false" outlineLevel="0" collapsed="false">
      <c r="I616" s="62"/>
    </row>
    <row r="617" customFormat="false" ht="15" hidden="false" customHeight="false" outlineLevel="0" collapsed="false">
      <c r="I617" s="62"/>
    </row>
    <row r="618" customFormat="false" ht="15" hidden="false" customHeight="false" outlineLevel="0" collapsed="false">
      <c r="I618" s="62"/>
    </row>
    <row r="619" customFormat="false" ht="15" hidden="false" customHeight="false" outlineLevel="0" collapsed="false">
      <c r="I619" s="62"/>
    </row>
    <row r="620" customFormat="false" ht="15" hidden="false" customHeight="false" outlineLevel="0" collapsed="false">
      <c r="I620" s="62"/>
    </row>
    <row r="621" customFormat="false" ht="15" hidden="false" customHeight="false" outlineLevel="0" collapsed="false">
      <c r="I621" s="62"/>
    </row>
    <row r="622" customFormat="false" ht="15" hidden="false" customHeight="false" outlineLevel="0" collapsed="false">
      <c r="I622" s="62"/>
    </row>
    <row r="623" customFormat="false" ht="15" hidden="false" customHeight="false" outlineLevel="0" collapsed="false">
      <c r="I623" s="62"/>
    </row>
    <row r="624" customFormat="false" ht="15" hidden="false" customHeight="false" outlineLevel="0" collapsed="false">
      <c r="I624" s="62"/>
    </row>
    <row r="625" customFormat="false" ht="15" hidden="false" customHeight="false" outlineLevel="0" collapsed="false">
      <c r="I625" s="62"/>
    </row>
    <row r="626" customFormat="false" ht="15" hidden="false" customHeight="false" outlineLevel="0" collapsed="false">
      <c r="I626" s="62"/>
    </row>
    <row r="627" customFormat="false" ht="15" hidden="false" customHeight="false" outlineLevel="0" collapsed="false">
      <c r="I627" s="62"/>
    </row>
    <row r="628" customFormat="false" ht="15" hidden="false" customHeight="false" outlineLevel="0" collapsed="false">
      <c r="I628" s="62"/>
    </row>
    <row r="629" customFormat="false" ht="15" hidden="false" customHeight="false" outlineLevel="0" collapsed="false">
      <c r="I629" s="62"/>
    </row>
    <row r="630" customFormat="false" ht="15" hidden="false" customHeight="false" outlineLevel="0" collapsed="false">
      <c r="I630" s="62"/>
    </row>
    <row r="631" customFormat="false" ht="15" hidden="false" customHeight="false" outlineLevel="0" collapsed="false">
      <c r="I631" s="62"/>
    </row>
    <row r="632" customFormat="false" ht="15" hidden="false" customHeight="false" outlineLevel="0" collapsed="false">
      <c r="I632" s="62"/>
    </row>
    <row r="633" customFormat="false" ht="15" hidden="false" customHeight="false" outlineLevel="0" collapsed="false">
      <c r="I633" s="62"/>
    </row>
    <row r="634" customFormat="false" ht="15" hidden="false" customHeight="false" outlineLevel="0" collapsed="false">
      <c r="I634" s="62"/>
    </row>
    <row r="635" customFormat="false" ht="15" hidden="false" customHeight="false" outlineLevel="0" collapsed="false">
      <c r="I635" s="62"/>
    </row>
    <row r="636" customFormat="false" ht="15" hidden="false" customHeight="false" outlineLevel="0" collapsed="false">
      <c r="I636" s="62"/>
    </row>
    <row r="637" customFormat="false" ht="15" hidden="false" customHeight="false" outlineLevel="0" collapsed="false">
      <c r="I637" s="62"/>
    </row>
    <row r="638" customFormat="false" ht="15" hidden="false" customHeight="false" outlineLevel="0" collapsed="false">
      <c r="I638" s="62"/>
    </row>
    <row r="639" customFormat="false" ht="15" hidden="false" customHeight="false" outlineLevel="0" collapsed="false">
      <c r="I639" s="62"/>
    </row>
    <row r="640" customFormat="false" ht="15" hidden="false" customHeight="false" outlineLevel="0" collapsed="false">
      <c r="I640" s="62"/>
    </row>
    <row r="641" customFormat="false" ht="15" hidden="false" customHeight="false" outlineLevel="0" collapsed="false">
      <c r="I641" s="62"/>
    </row>
    <row r="642" customFormat="false" ht="15" hidden="false" customHeight="false" outlineLevel="0" collapsed="false">
      <c r="I642" s="62"/>
    </row>
    <row r="643" customFormat="false" ht="15" hidden="false" customHeight="false" outlineLevel="0" collapsed="false">
      <c r="I643" s="62"/>
    </row>
    <row r="644" customFormat="false" ht="15" hidden="false" customHeight="false" outlineLevel="0" collapsed="false">
      <c r="I644" s="62"/>
    </row>
    <row r="645" customFormat="false" ht="15" hidden="false" customHeight="false" outlineLevel="0" collapsed="false">
      <c r="I645" s="62"/>
    </row>
    <row r="646" customFormat="false" ht="15" hidden="false" customHeight="false" outlineLevel="0" collapsed="false">
      <c r="I646" s="62"/>
    </row>
    <row r="647" customFormat="false" ht="15" hidden="false" customHeight="false" outlineLevel="0" collapsed="false">
      <c r="I647" s="62"/>
    </row>
    <row r="648" customFormat="false" ht="15" hidden="false" customHeight="false" outlineLevel="0" collapsed="false">
      <c r="I648" s="62"/>
    </row>
    <row r="649" customFormat="false" ht="15" hidden="false" customHeight="false" outlineLevel="0" collapsed="false">
      <c r="I649" s="62"/>
    </row>
    <row r="650" customFormat="false" ht="15" hidden="false" customHeight="false" outlineLevel="0" collapsed="false">
      <c r="I650" s="62"/>
    </row>
    <row r="651" customFormat="false" ht="15" hidden="false" customHeight="false" outlineLevel="0" collapsed="false">
      <c r="I651" s="62"/>
    </row>
    <row r="652" customFormat="false" ht="15" hidden="false" customHeight="false" outlineLevel="0" collapsed="false">
      <c r="I652" s="62"/>
    </row>
    <row r="653" customFormat="false" ht="15" hidden="false" customHeight="false" outlineLevel="0" collapsed="false">
      <c r="I653" s="62"/>
    </row>
    <row r="654" customFormat="false" ht="15" hidden="false" customHeight="false" outlineLevel="0" collapsed="false">
      <c r="I654" s="62"/>
    </row>
    <row r="655" customFormat="false" ht="15" hidden="false" customHeight="false" outlineLevel="0" collapsed="false">
      <c r="I655" s="62"/>
    </row>
    <row r="656" customFormat="false" ht="15" hidden="false" customHeight="false" outlineLevel="0" collapsed="false">
      <c r="I656" s="62"/>
    </row>
    <row r="657" customFormat="false" ht="15" hidden="false" customHeight="false" outlineLevel="0" collapsed="false">
      <c r="I657" s="62"/>
    </row>
    <row r="658" customFormat="false" ht="15" hidden="false" customHeight="false" outlineLevel="0" collapsed="false">
      <c r="I658" s="62"/>
    </row>
    <row r="659" customFormat="false" ht="15" hidden="false" customHeight="false" outlineLevel="0" collapsed="false">
      <c r="I659" s="62"/>
    </row>
    <row r="660" customFormat="false" ht="15" hidden="false" customHeight="false" outlineLevel="0" collapsed="false">
      <c r="I660" s="62"/>
    </row>
    <row r="661" customFormat="false" ht="15" hidden="false" customHeight="false" outlineLevel="0" collapsed="false">
      <c r="I661" s="62"/>
    </row>
    <row r="662" customFormat="false" ht="15" hidden="false" customHeight="false" outlineLevel="0" collapsed="false">
      <c r="I662" s="62"/>
    </row>
    <row r="663" customFormat="false" ht="15" hidden="false" customHeight="false" outlineLevel="0" collapsed="false">
      <c r="I663" s="62"/>
    </row>
    <row r="664" customFormat="false" ht="15" hidden="false" customHeight="false" outlineLevel="0" collapsed="false">
      <c r="I664" s="62"/>
    </row>
    <row r="665" customFormat="false" ht="15" hidden="false" customHeight="false" outlineLevel="0" collapsed="false">
      <c r="I665" s="62"/>
    </row>
    <row r="666" customFormat="false" ht="15" hidden="false" customHeight="false" outlineLevel="0" collapsed="false">
      <c r="I666" s="62"/>
    </row>
    <row r="667" customFormat="false" ht="15" hidden="false" customHeight="false" outlineLevel="0" collapsed="false">
      <c r="I667" s="62"/>
    </row>
    <row r="668" customFormat="false" ht="15" hidden="false" customHeight="false" outlineLevel="0" collapsed="false">
      <c r="I668" s="62"/>
    </row>
    <row r="669" customFormat="false" ht="15" hidden="false" customHeight="false" outlineLevel="0" collapsed="false">
      <c r="I669" s="62"/>
    </row>
    <row r="670" customFormat="false" ht="15" hidden="false" customHeight="false" outlineLevel="0" collapsed="false">
      <c r="I670" s="62"/>
    </row>
    <row r="671" customFormat="false" ht="15" hidden="false" customHeight="false" outlineLevel="0" collapsed="false">
      <c r="I671" s="62"/>
    </row>
    <row r="672" customFormat="false" ht="15" hidden="false" customHeight="false" outlineLevel="0" collapsed="false">
      <c r="I672" s="62"/>
    </row>
    <row r="673" customFormat="false" ht="15" hidden="false" customHeight="false" outlineLevel="0" collapsed="false">
      <c r="I673" s="62"/>
    </row>
    <row r="674" customFormat="false" ht="15" hidden="false" customHeight="false" outlineLevel="0" collapsed="false">
      <c r="I674" s="62"/>
    </row>
    <row r="675" customFormat="false" ht="15" hidden="false" customHeight="false" outlineLevel="0" collapsed="false">
      <c r="I675" s="62"/>
    </row>
    <row r="676" customFormat="false" ht="15" hidden="false" customHeight="false" outlineLevel="0" collapsed="false">
      <c r="I676" s="62"/>
    </row>
    <row r="677" customFormat="false" ht="15" hidden="false" customHeight="false" outlineLevel="0" collapsed="false">
      <c r="I677" s="62"/>
    </row>
    <row r="678" customFormat="false" ht="15" hidden="false" customHeight="false" outlineLevel="0" collapsed="false">
      <c r="I678" s="62"/>
    </row>
    <row r="679" customFormat="false" ht="15" hidden="false" customHeight="false" outlineLevel="0" collapsed="false">
      <c r="I679" s="62"/>
    </row>
    <row r="680" customFormat="false" ht="15" hidden="false" customHeight="false" outlineLevel="0" collapsed="false">
      <c r="I680" s="62"/>
    </row>
    <row r="681" customFormat="false" ht="15" hidden="false" customHeight="false" outlineLevel="0" collapsed="false">
      <c r="I681" s="62"/>
    </row>
    <row r="682" customFormat="false" ht="15" hidden="false" customHeight="false" outlineLevel="0" collapsed="false">
      <c r="I682" s="62"/>
    </row>
    <row r="683" customFormat="false" ht="15" hidden="false" customHeight="false" outlineLevel="0" collapsed="false">
      <c r="I683" s="62"/>
    </row>
    <row r="684" customFormat="false" ht="15" hidden="false" customHeight="false" outlineLevel="0" collapsed="false">
      <c r="I684" s="62"/>
    </row>
    <row r="685" customFormat="false" ht="15" hidden="false" customHeight="false" outlineLevel="0" collapsed="false">
      <c r="I685" s="62"/>
    </row>
    <row r="686" customFormat="false" ht="15" hidden="false" customHeight="false" outlineLevel="0" collapsed="false">
      <c r="I686" s="62"/>
    </row>
    <row r="687" customFormat="false" ht="15" hidden="false" customHeight="false" outlineLevel="0" collapsed="false">
      <c r="I687" s="62"/>
    </row>
    <row r="688" customFormat="false" ht="15" hidden="false" customHeight="false" outlineLevel="0" collapsed="false">
      <c r="I688" s="62"/>
    </row>
    <row r="689" customFormat="false" ht="15" hidden="false" customHeight="false" outlineLevel="0" collapsed="false">
      <c r="I689" s="62"/>
    </row>
    <row r="690" customFormat="false" ht="15" hidden="false" customHeight="false" outlineLevel="0" collapsed="false">
      <c r="I690" s="62"/>
    </row>
    <row r="691" customFormat="false" ht="15" hidden="false" customHeight="false" outlineLevel="0" collapsed="false">
      <c r="I691" s="62"/>
    </row>
    <row r="692" customFormat="false" ht="15" hidden="false" customHeight="false" outlineLevel="0" collapsed="false">
      <c r="I692" s="62"/>
    </row>
    <row r="693" customFormat="false" ht="15" hidden="false" customHeight="false" outlineLevel="0" collapsed="false">
      <c r="I693" s="62"/>
    </row>
    <row r="694" customFormat="false" ht="15" hidden="false" customHeight="false" outlineLevel="0" collapsed="false">
      <c r="I694" s="62"/>
    </row>
    <row r="695" customFormat="false" ht="15" hidden="false" customHeight="false" outlineLevel="0" collapsed="false">
      <c r="I695" s="62"/>
    </row>
    <row r="696" customFormat="false" ht="15" hidden="false" customHeight="false" outlineLevel="0" collapsed="false">
      <c r="I696" s="62"/>
    </row>
    <row r="697" customFormat="false" ht="15" hidden="false" customHeight="false" outlineLevel="0" collapsed="false">
      <c r="I697" s="62"/>
    </row>
    <row r="698" customFormat="false" ht="15" hidden="false" customHeight="false" outlineLevel="0" collapsed="false">
      <c r="I698" s="62"/>
    </row>
    <row r="699" customFormat="false" ht="15" hidden="false" customHeight="false" outlineLevel="0" collapsed="false">
      <c r="I699" s="62"/>
    </row>
    <row r="700" customFormat="false" ht="15" hidden="false" customHeight="false" outlineLevel="0" collapsed="false">
      <c r="I700" s="62"/>
    </row>
    <row r="701" customFormat="false" ht="15" hidden="false" customHeight="false" outlineLevel="0" collapsed="false">
      <c r="I701" s="62"/>
    </row>
    <row r="702" customFormat="false" ht="15" hidden="false" customHeight="false" outlineLevel="0" collapsed="false">
      <c r="I702" s="62"/>
    </row>
    <row r="703" customFormat="false" ht="15" hidden="false" customHeight="false" outlineLevel="0" collapsed="false">
      <c r="I703" s="62"/>
    </row>
    <row r="704" customFormat="false" ht="15" hidden="false" customHeight="false" outlineLevel="0" collapsed="false">
      <c r="I704" s="62"/>
    </row>
    <row r="705" customFormat="false" ht="15" hidden="false" customHeight="false" outlineLevel="0" collapsed="false">
      <c r="I705" s="62"/>
    </row>
    <row r="706" customFormat="false" ht="15" hidden="false" customHeight="false" outlineLevel="0" collapsed="false">
      <c r="I706" s="62"/>
    </row>
    <row r="707" customFormat="false" ht="15" hidden="false" customHeight="false" outlineLevel="0" collapsed="false">
      <c r="I707" s="62"/>
    </row>
    <row r="708" customFormat="false" ht="15" hidden="false" customHeight="false" outlineLevel="0" collapsed="false">
      <c r="I708" s="62"/>
    </row>
    <row r="709" customFormat="false" ht="15" hidden="false" customHeight="false" outlineLevel="0" collapsed="false">
      <c r="I709" s="62"/>
    </row>
    <row r="710" customFormat="false" ht="15" hidden="false" customHeight="false" outlineLevel="0" collapsed="false">
      <c r="I710" s="62"/>
    </row>
    <row r="711" customFormat="false" ht="15" hidden="false" customHeight="false" outlineLevel="0" collapsed="false">
      <c r="I711" s="62"/>
    </row>
    <row r="712" customFormat="false" ht="15" hidden="false" customHeight="false" outlineLevel="0" collapsed="false">
      <c r="I712" s="62"/>
    </row>
    <row r="713" customFormat="false" ht="15" hidden="false" customHeight="false" outlineLevel="0" collapsed="false">
      <c r="I713" s="62"/>
    </row>
    <row r="714" customFormat="false" ht="15" hidden="false" customHeight="false" outlineLevel="0" collapsed="false">
      <c r="I714" s="62"/>
    </row>
    <row r="715" customFormat="false" ht="15" hidden="false" customHeight="false" outlineLevel="0" collapsed="false">
      <c r="I715" s="62"/>
    </row>
    <row r="716" customFormat="false" ht="15" hidden="false" customHeight="false" outlineLevel="0" collapsed="false">
      <c r="I716" s="62"/>
    </row>
    <row r="717" customFormat="false" ht="15" hidden="false" customHeight="false" outlineLevel="0" collapsed="false">
      <c r="I717" s="62"/>
    </row>
    <row r="718" customFormat="false" ht="15" hidden="false" customHeight="false" outlineLevel="0" collapsed="false">
      <c r="I718" s="62"/>
    </row>
    <row r="719" customFormat="false" ht="15" hidden="false" customHeight="false" outlineLevel="0" collapsed="false">
      <c r="I719" s="62"/>
    </row>
    <row r="720" customFormat="false" ht="15" hidden="false" customHeight="false" outlineLevel="0" collapsed="false">
      <c r="I720" s="62"/>
    </row>
    <row r="721" customFormat="false" ht="15" hidden="false" customHeight="false" outlineLevel="0" collapsed="false">
      <c r="I721" s="62"/>
    </row>
    <row r="722" customFormat="false" ht="15" hidden="false" customHeight="false" outlineLevel="0" collapsed="false">
      <c r="I722" s="62"/>
    </row>
    <row r="723" customFormat="false" ht="15" hidden="false" customHeight="false" outlineLevel="0" collapsed="false">
      <c r="I723" s="62"/>
    </row>
    <row r="724" customFormat="false" ht="15" hidden="false" customHeight="false" outlineLevel="0" collapsed="false">
      <c r="I724" s="62"/>
    </row>
    <row r="725" customFormat="false" ht="15" hidden="false" customHeight="false" outlineLevel="0" collapsed="false">
      <c r="I725" s="62"/>
    </row>
    <row r="726" customFormat="false" ht="15" hidden="false" customHeight="false" outlineLevel="0" collapsed="false">
      <c r="I726" s="62"/>
    </row>
    <row r="727" customFormat="false" ht="15" hidden="false" customHeight="false" outlineLevel="0" collapsed="false">
      <c r="I727" s="62"/>
    </row>
    <row r="728" customFormat="false" ht="15" hidden="false" customHeight="false" outlineLevel="0" collapsed="false">
      <c r="I728" s="62"/>
    </row>
    <row r="729" customFormat="false" ht="15" hidden="false" customHeight="false" outlineLevel="0" collapsed="false">
      <c r="I729" s="62"/>
    </row>
    <row r="730" customFormat="false" ht="15" hidden="false" customHeight="false" outlineLevel="0" collapsed="false">
      <c r="I730" s="62"/>
    </row>
    <row r="731" customFormat="false" ht="15" hidden="false" customHeight="false" outlineLevel="0" collapsed="false">
      <c r="I731" s="62"/>
    </row>
    <row r="732" customFormat="false" ht="15" hidden="false" customHeight="false" outlineLevel="0" collapsed="false">
      <c r="I732" s="62"/>
    </row>
    <row r="733" customFormat="false" ht="15" hidden="false" customHeight="false" outlineLevel="0" collapsed="false">
      <c r="I733" s="62"/>
    </row>
    <row r="734" customFormat="false" ht="15" hidden="false" customHeight="false" outlineLevel="0" collapsed="false">
      <c r="I734" s="62"/>
    </row>
    <row r="735" customFormat="false" ht="15" hidden="false" customHeight="false" outlineLevel="0" collapsed="false">
      <c r="I735" s="62"/>
    </row>
    <row r="736" customFormat="false" ht="15" hidden="false" customHeight="false" outlineLevel="0" collapsed="false">
      <c r="I736" s="62"/>
    </row>
    <row r="737" customFormat="false" ht="15" hidden="false" customHeight="false" outlineLevel="0" collapsed="false">
      <c r="I737" s="62"/>
    </row>
    <row r="738" customFormat="false" ht="15" hidden="false" customHeight="false" outlineLevel="0" collapsed="false">
      <c r="I738" s="62"/>
    </row>
    <row r="739" customFormat="false" ht="15" hidden="false" customHeight="false" outlineLevel="0" collapsed="false">
      <c r="I739" s="62"/>
    </row>
    <row r="740" customFormat="false" ht="15" hidden="false" customHeight="false" outlineLevel="0" collapsed="false">
      <c r="I740" s="62"/>
    </row>
    <row r="741" customFormat="false" ht="15" hidden="false" customHeight="false" outlineLevel="0" collapsed="false">
      <c r="I741" s="62"/>
    </row>
    <row r="742" customFormat="false" ht="15" hidden="false" customHeight="false" outlineLevel="0" collapsed="false">
      <c r="I742" s="62"/>
    </row>
    <row r="743" customFormat="false" ht="15" hidden="false" customHeight="false" outlineLevel="0" collapsed="false">
      <c r="I743" s="62"/>
    </row>
    <row r="744" customFormat="false" ht="15" hidden="false" customHeight="false" outlineLevel="0" collapsed="false">
      <c r="I744" s="62"/>
    </row>
    <row r="745" customFormat="false" ht="15" hidden="false" customHeight="false" outlineLevel="0" collapsed="false">
      <c r="I745" s="62"/>
    </row>
    <row r="746" customFormat="false" ht="15" hidden="false" customHeight="false" outlineLevel="0" collapsed="false">
      <c r="I746" s="62"/>
    </row>
    <row r="747" customFormat="false" ht="15" hidden="false" customHeight="false" outlineLevel="0" collapsed="false">
      <c r="I747" s="62"/>
    </row>
    <row r="748" customFormat="false" ht="15" hidden="false" customHeight="false" outlineLevel="0" collapsed="false">
      <c r="I748" s="62"/>
    </row>
    <row r="749" customFormat="false" ht="15" hidden="false" customHeight="false" outlineLevel="0" collapsed="false">
      <c r="I749" s="62"/>
    </row>
    <row r="750" customFormat="false" ht="15" hidden="false" customHeight="false" outlineLevel="0" collapsed="false">
      <c r="I750" s="62"/>
    </row>
    <row r="751" customFormat="false" ht="15" hidden="false" customHeight="false" outlineLevel="0" collapsed="false">
      <c r="I751" s="62"/>
    </row>
    <row r="752" customFormat="false" ht="15" hidden="false" customHeight="false" outlineLevel="0" collapsed="false">
      <c r="I752" s="62"/>
    </row>
    <row r="753" customFormat="false" ht="15" hidden="false" customHeight="false" outlineLevel="0" collapsed="false">
      <c r="I753" s="62"/>
    </row>
    <row r="754" customFormat="false" ht="15" hidden="false" customHeight="false" outlineLevel="0" collapsed="false">
      <c r="I754" s="62"/>
    </row>
    <row r="755" customFormat="false" ht="15" hidden="false" customHeight="false" outlineLevel="0" collapsed="false">
      <c r="I755" s="62"/>
    </row>
    <row r="756" customFormat="false" ht="15" hidden="false" customHeight="false" outlineLevel="0" collapsed="false">
      <c r="I756" s="62"/>
    </row>
    <row r="757" customFormat="false" ht="15" hidden="false" customHeight="false" outlineLevel="0" collapsed="false">
      <c r="I757" s="62"/>
    </row>
    <row r="758" customFormat="false" ht="15" hidden="false" customHeight="false" outlineLevel="0" collapsed="false">
      <c r="I758" s="62"/>
    </row>
    <row r="759" customFormat="false" ht="15" hidden="false" customHeight="false" outlineLevel="0" collapsed="false">
      <c r="I759" s="62"/>
    </row>
    <row r="760" customFormat="false" ht="15" hidden="false" customHeight="false" outlineLevel="0" collapsed="false">
      <c r="I760" s="62"/>
    </row>
    <row r="761" customFormat="false" ht="15" hidden="false" customHeight="false" outlineLevel="0" collapsed="false">
      <c r="I761" s="62"/>
    </row>
    <row r="762" customFormat="false" ht="15" hidden="false" customHeight="false" outlineLevel="0" collapsed="false">
      <c r="I762" s="62"/>
    </row>
    <row r="763" customFormat="false" ht="15" hidden="false" customHeight="false" outlineLevel="0" collapsed="false">
      <c r="I763" s="62"/>
    </row>
    <row r="764" customFormat="false" ht="15" hidden="false" customHeight="false" outlineLevel="0" collapsed="false">
      <c r="I764" s="62"/>
    </row>
    <row r="765" customFormat="false" ht="15" hidden="false" customHeight="false" outlineLevel="0" collapsed="false">
      <c r="I765" s="62"/>
    </row>
    <row r="766" customFormat="false" ht="15" hidden="false" customHeight="false" outlineLevel="0" collapsed="false">
      <c r="I766" s="62"/>
    </row>
    <row r="767" customFormat="false" ht="15" hidden="false" customHeight="false" outlineLevel="0" collapsed="false">
      <c r="I767" s="62"/>
    </row>
    <row r="768" customFormat="false" ht="15" hidden="false" customHeight="false" outlineLevel="0" collapsed="false">
      <c r="I768" s="62"/>
    </row>
    <row r="769" customFormat="false" ht="15" hidden="false" customHeight="false" outlineLevel="0" collapsed="false">
      <c r="I769" s="62"/>
    </row>
    <row r="770" customFormat="false" ht="15" hidden="false" customHeight="false" outlineLevel="0" collapsed="false">
      <c r="I770" s="62"/>
    </row>
    <row r="771" customFormat="false" ht="15" hidden="false" customHeight="false" outlineLevel="0" collapsed="false">
      <c r="I771" s="62"/>
    </row>
    <row r="772" customFormat="false" ht="15" hidden="false" customHeight="false" outlineLevel="0" collapsed="false">
      <c r="I772" s="62"/>
    </row>
    <row r="773" customFormat="false" ht="15" hidden="false" customHeight="false" outlineLevel="0" collapsed="false">
      <c r="I773" s="62"/>
    </row>
    <row r="774" customFormat="false" ht="15" hidden="false" customHeight="false" outlineLevel="0" collapsed="false">
      <c r="I774" s="62"/>
    </row>
    <row r="775" customFormat="false" ht="15" hidden="false" customHeight="false" outlineLevel="0" collapsed="false">
      <c r="I775" s="62"/>
    </row>
    <row r="776" customFormat="false" ht="15" hidden="false" customHeight="false" outlineLevel="0" collapsed="false">
      <c r="I776" s="62"/>
    </row>
    <row r="777" customFormat="false" ht="15" hidden="false" customHeight="false" outlineLevel="0" collapsed="false">
      <c r="I777" s="62"/>
    </row>
    <row r="778" customFormat="false" ht="15" hidden="false" customHeight="false" outlineLevel="0" collapsed="false">
      <c r="I778" s="62"/>
    </row>
    <row r="779" customFormat="false" ht="15" hidden="false" customHeight="false" outlineLevel="0" collapsed="false">
      <c r="I779" s="62"/>
    </row>
    <row r="780" customFormat="false" ht="15" hidden="false" customHeight="false" outlineLevel="0" collapsed="false">
      <c r="I780" s="62"/>
    </row>
    <row r="781" customFormat="false" ht="15" hidden="false" customHeight="false" outlineLevel="0" collapsed="false">
      <c r="I781" s="62"/>
    </row>
    <row r="782" customFormat="false" ht="15" hidden="false" customHeight="false" outlineLevel="0" collapsed="false">
      <c r="I782" s="62"/>
    </row>
    <row r="783" customFormat="false" ht="15" hidden="false" customHeight="false" outlineLevel="0" collapsed="false">
      <c r="I783" s="62"/>
    </row>
    <row r="784" customFormat="false" ht="15" hidden="false" customHeight="false" outlineLevel="0" collapsed="false">
      <c r="I784" s="62"/>
    </row>
    <row r="785" customFormat="false" ht="15" hidden="false" customHeight="false" outlineLevel="0" collapsed="false">
      <c r="I785" s="62"/>
    </row>
    <row r="786" customFormat="false" ht="15" hidden="false" customHeight="false" outlineLevel="0" collapsed="false">
      <c r="I786" s="62"/>
    </row>
    <row r="787" customFormat="false" ht="15" hidden="false" customHeight="false" outlineLevel="0" collapsed="false">
      <c r="I787" s="62"/>
    </row>
    <row r="788" customFormat="false" ht="15" hidden="false" customHeight="false" outlineLevel="0" collapsed="false">
      <c r="I788" s="62"/>
    </row>
    <row r="789" customFormat="false" ht="15" hidden="false" customHeight="false" outlineLevel="0" collapsed="false">
      <c r="I789" s="62"/>
    </row>
    <row r="790" customFormat="false" ht="15" hidden="false" customHeight="false" outlineLevel="0" collapsed="false">
      <c r="I790" s="62"/>
    </row>
    <row r="791" customFormat="false" ht="15" hidden="false" customHeight="false" outlineLevel="0" collapsed="false">
      <c r="I791" s="62"/>
    </row>
    <row r="792" customFormat="false" ht="15" hidden="false" customHeight="false" outlineLevel="0" collapsed="false">
      <c r="I792" s="62"/>
    </row>
    <row r="793" customFormat="false" ht="15" hidden="false" customHeight="false" outlineLevel="0" collapsed="false">
      <c r="I793" s="62"/>
    </row>
    <row r="794" customFormat="false" ht="15" hidden="false" customHeight="false" outlineLevel="0" collapsed="false">
      <c r="I794" s="62"/>
    </row>
    <row r="795" customFormat="false" ht="15" hidden="false" customHeight="false" outlineLevel="0" collapsed="false">
      <c r="I795" s="62"/>
    </row>
    <row r="796" customFormat="false" ht="15" hidden="false" customHeight="false" outlineLevel="0" collapsed="false">
      <c r="I796" s="62"/>
    </row>
    <row r="797" customFormat="false" ht="15" hidden="false" customHeight="false" outlineLevel="0" collapsed="false">
      <c r="I797" s="62"/>
    </row>
    <row r="798" customFormat="false" ht="15" hidden="false" customHeight="false" outlineLevel="0" collapsed="false">
      <c r="I798" s="62"/>
    </row>
    <row r="799" customFormat="false" ht="15" hidden="false" customHeight="false" outlineLevel="0" collapsed="false">
      <c r="I799" s="62"/>
    </row>
    <row r="800" customFormat="false" ht="15" hidden="false" customHeight="false" outlineLevel="0" collapsed="false">
      <c r="I800" s="62"/>
    </row>
    <row r="801" customFormat="false" ht="15" hidden="false" customHeight="false" outlineLevel="0" collapsed="false">
      <c r="I801" s="62"/>
    </row>
    <row r="802" customFormat="false" ht="15" hidden="false" customHeight="false" outlineLevel="0" collapsed="false">
      <c r="I802" s="62"/>
    </row>
    <row r="803" customFormat="false" ht="15" hidden="false" customHeight="false" outlineLevel="0" collapsed="false">
      <c r="I803" s="62"/>
    </row>
    <row r="804" customFormat="false" ht="15" hidden="false" customHeight="false" outlineLevel="0" collapsed="false">
      <c r="I804" s="62"/>
    </row>
    <row r="805" customFormat="false" ht="15" hidden="false" customHeight="false" outlineLevel="0" collapsed="false">
      <c r="I805" s="62"/>
    </row>
    <row r="806" customFormat="false" ht="15" hidden="false" customHeight="false" outlineLevel="0" collapsed="false">
      <c r="I806" s="62"/>
    </row>
    <row r="807" customFormat="false" ht="15" hidden="false" customHeight="false" outlineLevel="0" collapsed="false">
      <c r="I807" s="62"/>
    </row>
    <row r="808" customFormat="false" ht="15" hidden="false" customHeight="false" outlineLevel="0" collapsed="false">
      <c r="I808" s="62"/>
    </row>
    <row r="809" customFormat="false" ht="15" hidden="false" customHeight="false" outlineLevel="0" collapsed="false">
      <c r="I809" s="62"/>
    </row>
    <row r="810" customFormat="false" ht="15" hidden="false" customHeight="false" outlineLevel="0" collapsed="false">
      <c r="I810" s="62"/>
    </row>
    <row r="811" customFormat="false" ht="15" hidden="false" customHeight="false" outlineLevel="0" collapsed="false">
      <c r="I811" s="62"/>
    </row>
    <row r="812" customFormat="false" ht="15" hidden="false" customHeight="false" outlineLevel="0" collapsed="false">
      <c r="I812" s="62"/>
    </row>
    <row r="813" customFormat="false" ht="15" hidden="false" customHeight="false" outlineLevel="0" collapsed="false">
      <c r="I813" s="62"/>
    </row>
    <row r="814" customFormat="false" ht="15" hidden="false" customHeight="false" outlineLevel="0" collapsed="false">
      <c r="I814" s="62"/>
    </row>
    <row r="815" customFormat="false" ht="15" hidden="false" customHeight="false" outlineLevel="0" collapsed="false">
      <c r="I815" s="62"/>
    </row>
    <row r="816" customFormat="false" ht="15" hidden="false" customHeight="false" outlineLevel="0" collapsed="false">
      <c r="I816" s="62"/>
    </row>
    <row r="817" customFormat="false" ht="15" hidden="false" customHeight="false" outlineLevel="0" collapsed="false">
      <c r="I817" s="62"/>
    </row>
    <row r="818" customFormat="false" ht="15" hidden="false" customHeight="false" outlineLevel="0" collapsed="false">
      <c r="I818" s="62"/>
    </row>
    <row r="819" customFormat="false" ht="15" hidden="false" customHeight="false" outlineLevel="0" collapsed="false">
      <c r="I819" s="62"/>
    </row>
    <row r="820" customFormat="false" ht="15" hidden="false" customHeight="false" outlineLevel="0" collapsed="false">
      <c r="I820" s="62"/>
    </row>
    <row r="821" customFormat="false" ht="15" hidden="false" customHeight="false" outlineLevel="0" collapsed="false">
      <c r="I821" s="62"/>
    </row>
    <row r="822" customFormat="false" ht="15" hidden="false" customHeight="false" outlineLevel="0" collapsed="false">
      <c r="I822" s="62"/>
    </row>
    <row r="823" customFormat="false" ht="15" hidden="false" customHeight="false" outlineLevel="0" collapsed="false">
      <c r="I823" s="62"/>
    </row>
    <row r="824" customFormat="false" ht="15" hidden="false" customHeight="false" outlineLevel="0" collapsed="false">
      <c r="I824" s="62"/>
    </row>
    <row r="825" customFormat="false" ht="15" hidden="false" customHeight="false" outlineLevel="0" collapsed="false">
      <c r="I825" s="62"/>
    </row>
    <row r="826" customFormat="false" ht="15" hidden="false" customHeight="false" outlineLevel="0" collapsed="false">
      <c r="I826" s="62"/>
    </row>
    <row r="827" customFormat="false" ht="15" hidden="false" customHeight="false" outlineLevel="0" collapsed="false">
      <c r="I827" s="62"/>
    </row>
    <row r="828" customFormat="false" ht="15" hidden="false" customHeight="false" outlineLevel="0" collapsed="false">
      <c r="I828" s="62"/>
    </row>
    <row r="829" customFormat="false" ht="15" hidden="false" customHeight="false" outlineLevel="0" collapsed="false">
      <c r="I829" s="62"/>
    </row>
    <row r="830" customFormat="false" ht="15" hidden="false" customHeight="false" outlineLevel="0" collapsed="false">
      <c r="I830" s="62"/>
    </row>
    <row r="831" customFormat="false" ht="15" hidden="false" customHeight="false" outlineLevel="0" collapsed="false">
      <c r="I831" s="62"/>
    </row>
    <row r="832" customFormat="false" ht="15" hidden="false" customHeight="false" outlineLevel="0" collapsed="false">
      <c r="I832" s="62"/>
    </row>
    <row r="833" customFormat="false" ht="15" hidden="false" customHeight="false" outlineLevel="0" collapsed="false">
      <c r="I833" s="62"/>
    </row>
    <row r="834" customFormat="false" ht="15" hidden="false" customHeight="false" outlineLevel="0" collapsed="false">
      <c r="I834" s="62"/>
    </row>
    <row r="835" customFormat="false" ht="15" hidden="false" customHeight="false" outlineLevel="0" collapsed="false">
      <c r="I835" s="62"/>
    </row>
    <row r="836" customFormat="false" ht="15" hidden="false" customHeight="false" outlineLevel="0" collapsed="false">
      <c r="I836" s="62"/>
    </row>
    <row r="837" customFormat="false" ht="15" hidden="false" customHeight="false" outlineLevel="0" collapsed="false">
      <c r="I837" s="62"/>
    </row>
    <row r="838" customFormat="false" ht="15" hidden="false" customHeight="false" outlineLevel="0" collapsed="false">
      <c r="I838" s="62"/>
    </row>
    <row r="839" customFormat="false" ht="15" hidden="false" customHeight="false" outlineLevel="0" collapsed="false">
      <c r="I839" s="62"/>
    </row>
    <row r="840" customFormat="false" ht="15" hidden="false" customHeight="false" outlineLevel="0" collapsed="false">
      <c r="I840" s="62"/>
    </row>
    <row r="841" customFormat="false" ht="15" hidden="false" customHeight="false" outlineLevel="0" collapsed="false">
      <c r="I841" s="62"/>
    </row>
    <row r="842" customFormat="false" ht="15" hidden="false" customHeight="false" outlineLevel="0" collapsed="false">
      <c r="I842" s="62"/>
    </row>
    <row r="843" customFormat="false" ht="15" hidden="false" customHeight="false" outlineLevel="0" collapsed="false">
      <c r="I843" s="62"/>
    </row>
    <row r="844" customFormat="false" ht="15" hidden="false" customHeight="false" outlineLevel="0" collapsed="false">
      <c r="I844" s="62"/>
    </row>
    <row r="845" customFormat="false" ht="15" hidden="false" customHeight="false" outlineLevel="0" collapsed="false">
      <c r="I845" s="62"/>
    </row>
    <row r="846" customFormat="false" ht="15" hidden="false" customHeight="false" outlineLevel="0" collapsed="false">
      <c r="I846" s="62"/>
    </row>
    <row r="847" customFormat="false" ht="15" hidden="false" customHeight="false" outlineLevel="0" collapsed="false">
      <c r="I847" s="62"/>
    </row>
    <row r="848" customFormat="false" ht="15" hidden="false" customHeight="false" outlineLevel="0" collapsed="false">
      <c r="I848" s="62"/>
    </row>
    <row r="849" customFormat="false" ht="15" hidden="false" customHeight="false" outlineLevel="0" collapsed="false">
      <c r="I849" s="62"/>
    </row>
    <row r="850" customFormat="false" ht="15" hidden="false" customHeight="false" outlineLevel="0" collapsed="false">
      <c r="I850" s="62"/>
    </row>
    <row r="851" customFormat="false" ht="15" hidden="false" customHeight="false" outlineLevel="0" collapsed="false">
      <c r="I851" s="62"/>
    </row>
    <row r="852" customFormat="false" ht="15" hidden="false" customHeight="false" outlineLevel="0" collapsed="false">
      <c r="I852" s="62"/>
    </row>
    <row r="853" customFormat="false" ht="15" hidden="false" customHeight="false" outlineLevel="0" collapsed="false">
      <c r="I853" s="62"/>
    </row>
    <row r="854" customFormat="false" ht="15" hidden="false" customHeight="false" outlineLevel="0" collapsed="false">
      <c r="I854" s="62"/>
    </row>
    <row r="855" customFormat="false" ht="15" hidden="false" customHeight="false" outlineLevel="0" collapsed="false">
      <c r="I855" s="62"/>
    </row>
    <row r="856" customFormat="false" ht="15" hidden="false" customHeight="false" outlineLevel="0" collapsed="false">
      <c r="I856" s="62"/>
    </row>
    <row r="857" customFormat="false" ht="15" hidden="false" customHeight="false" outlineLevel="0" collapsed="false">
      <c r="I857" s="62"/>
    </row>
    <row r="858" customFormat="false" ht="15" hidden="false" customHeight="false" outlineLevel="0" collapsed="false">
      <c r="I858" s="62"/>
    </row>
    <row r="859" customFormat="false" ht="15" hidden="false" customHeight="false" outlineLevel="0" collapsed="false">
      <c r="I859" s="62"/>
    </row>
    <row r="860" customFormat="false" ht="15" hidden="false" customHeight="false" outlineLevel="0" collapsed="false">
      <c r="I860" s="62"/>
    </row>
    <row r="861" customFormat="false" ht="15" hidden="false" customHeight="false" outlineLevel="0" collapsed="false">
      <c r="I861" s="62"/>
    </row>
    <row r="862" customFormat="false" ht="15" hidden="false" customHeight="false" outlineLevel="0" collapsed="false">
      <c r="I862" s="62"/>
    </row>
    <row r="863" customFormat="false" ht="15" hidden="false" customHeight="false" outlineLevel="0" collapsed="false">
      <c r="I863" s="62"/>
    </row>
    <row r="864" customFormat="false" ht="15" hidden="false" customHeight="false" outlineLevel="0" collapsed="false">
      <c r="I864" s="62"/>
    </row>
    <row r="865" customFormat="false" ht="15" hidden="false" customHeight="false" outlineLevel="0" collapsed="false">
      <c r="I865" s="62"/>
    </row>
    <row r="866" customFormat="false" ht="15" hidden="false" customHeight="false" outlineLevel="0" collapsed="false">
      <c r="I866" s="62"/>
    </row>
    <row r="867" customFormat="false" ht="15" hidden="false" customHeight="false" outlineLevel="0" collapsed="false">
      <c r="I867" s="62"/>
    </row>
    <row r="868" customFormat="false" ht="15" hidden="false" customHeight="false" outlineLevel="0" collapsed="false">
      <c r="I868" s="62"/>
    </row>
    <row r="869" customFormat="false" ht="15" hidden="false" customHeight="false" outlineLevel="0" collapsed="false">
      <c r="I869" s="62"/>
    </row>
    <row r="870" customFormat="false" ht="15" hidden="false" customHeight="false" outlineLevel="0" collapsed="false">
      <c r="I870" s="62"/>
    </row>
    <row r="871" customFormat="false" ht="15" hidden="false" customHeight="false" outlineLevel="0" collapsed="false">
      <c r="I871" s="62"/>
    </row>
    <row r="872" customFormat="false" ht="15" hidden="false" customHeight="false" outlineLevel="0" collapsed="false">
      <c r="I872" s="62"/>
    </row>
    <row r="873" customFormat="false" ht="15" hidden="false" customHeight="false" outlineLevel="0" collapsed="false">
      <c r="I873" s="62"/>
    </row>
    <row r="874" customFormat="false" ht="15" hidden="false" customHeight="false" outlineLevel="0" collapsed="false">
      <c r="I874" s="62"/>
    </row>
    <row r="875" customFormat="false" ht="15" hidden="false" customHeight="false" outlineLevel="0" collapsed="false">
      <c r="I875" s="62"/>
    </row>
    <row r="876" customFormat="false" ht="15" hidden="false" customHeight="false" outlineLevel="0" collapsed="false">
      <c r="I876" s="62"/>
    </row>
    <row r="877" customFormat="false" ht="15" hidden="false" customHeight="false" outlineLevel="0" collapsed="false">
      <c r="I877" s="62"/>
    </row>
    <row r="878" customFormat="false" ht="15" hidden="false" customHeight="false" outlineLevel="0" collapsed="false">
      <c r="I878" s="62"/>
    </row>
    <row r="879" customFormat="false" ht="15" hidden="false" customHeight="false" outlineLevel="0" collapsed="false">
      <c r="I879" s="62"/>
    </row>
    <row r="880" customFormat="false" ht="15" hidden="false" customHeight="false" outlineLevel="0" collapsed="false">
      <c r="I880" s="62"/>
    </row>
    <row r="881" customFormat="false" ht="15" hidden="false" customHeight="false" outlineLevel="0" collapsed="false">
      <c r="I881" s="62"/>
    </row>
    <row r="882" customFormat="false" ht="15" hidden="false" customHeight="false" outlineLevel="0" collapsed="false">
      <c r="I882" s="62"/>
    </row>
    <row r="883" customFormat="false" ht="15" hidden="false" customHeight="false" outlineLevel="0" collapsed="false">
      <c r="I883" s="62"/>
    </row>
    <row r="884" customFormat="false" ht="15" hidden="false" customHeight="false" outlineLevel="0" collapsed="false">
      <c r="I884" s="62"/>
    </row>
    <row r="885" customFormat="false" ht="15" hidden="false" customHeight="false" outlineLevel="0" collapsed="false">
      <c r="I885" s="62"/>
    </row>
    <row r="886" customFormat="false" ht="15" hidden="false" customHeight="false" outlineLevel="0" collapsed="false">
      <c r="I886" s="62"/>
    </row>
    <row r="887" customFormat="false" ht="15" hidden="false" customHeight="false" outlineLevel="0" collapsed="false">
      <c r="I887" s="62"/>
    </row>
    <row r="888" customFormat="false" ht="15" hidden="false" customHeight="false" outlineLevel="0" collapsed="false">
      <c r="I888" s="62"/>
    </row>
    <row r="889" customFormat="false" ht="15" hidden="false" customHeight="false" outlineLevel="0" collapsed="false">
      <c r="I889" s="62"/>
    </row>
    <row r="890" customFormat="false" ht="15" hidden="false" customHeight="false" outlineLevel="0" collapsed="false">
      <c r="I890" s="62"/>
    </row>
    <row r="891" customFormat="false" ht="15" hidden="false" customHeight="false" outlineLevel="0" collapsed="false">
      <c r="I891" s="62"/>
    </row>
    <row r="892" customFormat="false" ht="15" hidden="false" customHeight="false" outlineLevel="0" collapsed="false">
      <c r="I892" s="62"/>
    </row>
    <row r="893" customFormat="false" ht="15" hidden="false" customHeight="false" outlineLevel="0" collapsed="false">
      <c r="I893" s="62"/>
    </row>
    <row r="894" customFormat="false" ht="15" hidden="false" customHeight="false" outlineLevel="0" collapsed="false">
      <c r="I894" s="62"/>
    </row>
    <row r="895" customFormat="false" ht="15" hidden="false" customHeight="false" outlineLevel="0" collapsed="false">
      <c r="I895" s="62"/>
    </row>
    <row r="896" customFormat="false" ht="15" hidden="false" customHeight="false" outlineLevel="0" collapsed="false">
      <c r="I896" s="62"/>
    </row>
    <row r="897" customFormat="false" ht="15" hidden="false" customHeight="false" outlineLevel="0" collapsed="false">
      <c r="I897" s="62"/>
    </row>
    <row r="898" customFormat="false" ht="15" hidden="false" customHeight="false" outlineLevel="0" collapsed="false">
      <c r="I898" s="62"/>
    </row>
    <row r="899" customFormat="false" ht="15" hidden="false" customHeight="false" outlineLevel="0" collapsed="false">
      <c r="I899" s="62"/>
    </row>
    <row r="900" customFormat="false" ht="15" hidden="false" customHeight="false" outlineLevel="0" collapsed="false">
      <c r="I900" s="62"/>
    </row>
    <row r="901" customFormat="false" ht="15" hidden="false" customHeight="false" outlineLevel="0" collapsed="false">
      <c r="I901" s="62"/>
    </row>
    <row r="902" customFormat="false" ht="15" hidden="false" customHeight="false" outlineLevel="0" collapsed="false">
      <c r="I902" s="62"/>
    </row>
    <row r="903" customFormat="false" ht="15" hidden="false" customHeight="false" outlineLevel="0" collapsed="false">
      <c r="I903" s="62"/>
    </row>
    <row r="904" customFormat="false" ht="15" hidden="false" customHeight="false" outlineLevel="0" collapsed="false">
      <c r="I904" s="62"/>
    </row>
    <row r="905" customFormat="false" ht="15" hidden="false" customHeight="false" outlineLevel="0" collapsed="false">
      <c r="I905" s="62"/>
    </row>
    <row r="906" customFormat="false" ht="15" hidden="false" customHeight="false" outlineLevel="0" collapsed="false">
      <c r="I906" s="62"/>
    </row>
    <row r="907" customFormat="false" ht="15" hidden="false" customHeight="false" outlineLevel="0" collapsed="false">
      <c r="I907" s="62"/>
    </row>
    <row r="908" customFormat="false" ht="15" hidden="false" customHeight="false" outlineLevel="0" collapsed="false">
      <c r="I908" s="62"/>
    </row>
    <row r="909" customFormat="false" ht="15" hidden="false" customHeight="false" outlineLevel="0" collapsed="false">
      <c r="I909" s="62"/>
    </row>
    <row r="910" customFormat="false" ht="15" hidden="false" customHeight="false" outlineLevel="0" collapsed="false">
      <c r="I910" s="62"/>
    </row>
    <row r="911" customFormat="false" ht="15" hidden="false" customHeight="false" outlineLevel="0" collapsed="false">
      <c r="I911" s="62"/>
    </row>
    <row r="912" customFormat="false" ht="15" hidden="false" customHeight="false" outlineLevel="0" collapsed="false">
      <c r="I912" s="62"/>
    </row>
    <row r="913" customFormat="false" ht="15" hidden="false" customHeight="false" outlineLevel="0" collapsed="false">
      <c r="I913" s="62"/>
    </row>
    <row r="914" customFormat="false" ht="15" hidden="false" customHeight="false" outlineLevel="0" collapsed="false">
      <c r="I914" s="62"/>
    </row>
    <row r="915" customFormat="false" ht="15" hidden="false" customHeight="false" outlineLevel="0" collapsed="false">
      <c r="I915" s="62"/>
    </row>
    <row r="916" customFormat="false" ht="15" hidden="false" customHeight="false" outlineLevel="0" collapsed="false">
      <c r="I916" s="62"/>
    </row>
    <row r="917" customFormat="false" ht="15" hidden="false" customHeight="false" outlineLevel="0" collapsed="false">
      <c r="I917" s="62"/>
    </row>
    <row r="918" customFormat="false" ht="15" hidden="false" customHeight="false" outlineLevel="0" collapsed="false">
      <c r="I918" s="62"/>
    </row>
    <row r="919" customFormat="false" ht="15" hidden="false" customHeight="false" outlineLevel="0" collapsed="false">
      <c r="I919" s="62"/>
    </row>
    <row r="920" customFormat="false" ht="15" hidden="false" customHeight="false" outlineLevel="0" collapsed="false">
      <c r="I920" s="62"/>
    </row>
    <row r="921" customFormat="false" ht="15" hidden="false" customHeight="false" outlineLevel="0" collapsed="false">
      <c r="I921" s="62"/>
    </row>
    <row r="922" customFormat="false" ht="15" hidden="false" customHeight="false" outlineLevel="0" collapsed="false">
      <c r="I922" s="62"/>
    </row>
    <row r="923" customFormat="false" ht="15" hidden="false" customHeight="false" outlineLevel="0" collapsed="false">
      <c r="I923" s="62"/>
    </row>
    <row r="924" customFormat="false" ht="15" hidden="false" customHeight="false" outlineLevel="0" collapsed="false">
      <c r="I924" s="62"/>
    </row>
    <row r="925" customFormat="false" ht="15" hidden="false" customHeight="false" outlineLevel="0" collapsed="false">
      <c r="I925" s="62"/>
    </row>
    <row r="926" customFormat="false" ht="15" hidden="false" customHeight="false" outlineLevel="0" collapsed="false">
      <c r="I926" s="62"/>
    </row>
    <row r="927" customFormat="false" ht="15" hidden="false" customHeight="false" outlineLevel="0" collapsed="false">
      <c r="I927" s="62"/>
    </row>
    <row r="928" customFormat="false" ht="15" hidden="false" customHeight="false" outlineLevel="0" collapsed="false">
      <c r="I928" s="62"/>
    </row>
    <row r="929" customFormat="false" ht="15" hidden="false" customHeight="false" outlineLevel="0" collapsed="false">
      <c r="I929" s="62"/>
    </row>
    <row r="930" customFormat="false" ht="15" hidden="false" customHeight="false" outlineLevel="0" collapsed="false">
      <c r="I930" s="62"/>
    </row>
    <row r="931" customFormat="false" ht="15" hidden="false" customHeight="false" outlineLevel="0" collapsed="false">
      <c r="I931" s="62"/>
    </row>
    <row r="932" customFormat="false" ht="15" hidden="false" customHeight="false" outlineLevel="0" collapsed="false">
      <c r="I932" s="62"/>
    </row>
    <row r="933" customFormat="false" ht="15" hidden="false" customHeight="false" outlineLevel="0" collapsed="false">
      <c r="I933" s="62"/>
    </row>
    <row r="934" customFormat="false" ht="15" hidden="false" customHeight="false" outlineLevel="0" collapsed="false">
      <c r="I934" s="62"/>
    </row>
    <row r="935" customFormat="false" ht="15" hidden="false" customHeight="false" outlineLevel="0" collapsed="false">
      <c r="I935" s="62"/>
    </row>
    <row r="936" customFormat="false" ht="15" hidden="false" customHeight="false" outlineLevel="0" collapsed="false">
      <c r="I936" s="62"/>
    </row>
  </sheetData>
  <mergeCells count="21">
    <mergeCell ref="A1:O1"/>
    <mergeCell ref="D9:E9"/>
    <mergeCell ref="F9:G9"/>
    <mergeCell ref="H9:I9"/>
    <mergeCell ref="J9:K9"/>
    <mergeCell ref="L9:M9"/>
    <mergeCell ref="N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pane xSplit="0" ySplit="12" topLeftCell="A13" activePane="bottomLeft" state="frozen"/>
      <selection pane="topLeft" activeCell="B1" activeCellId="0" sqref="B1"/>
      <selection pane="bottomLeft" activeCell="O199" activeCellId="0" sqref="O19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3" width="43.56"/>
    <col collapsed="false" customWidth="true" hidden="false" outlineLevel="0" max="2" min="2" style="63" width="21.7"/>
    <col collapsed="false" customWidth="true" hidden="false" outlineLevel="0" max="3" min="3" style="63" width="15.13"/>
    <col collapsed="false" customWidth="true" hidden="false" outlineLevel="0" max="4" min="4" style="64" width="18.7"/>
    <col collapsed="false" customWidth="true" hidden="false" outlineLevel="0" max="5" min="5" style="64" width="19.28"/>
    <col collapsed="false" customWidth="true" hidden="false" outlineLevel="0" max="6" min="6" style="64" width="17.99"/>
    <col collapsed="false" customWidth="true" hidden="false" outlineLevel="0" max="7" min="7" style="64" width="19.7"/>
    <col collapsed="false" customWidth="true" hidden="false" outlineLevel="0" max="8" min="8" style="64" width="18.14"/>
    <col collapsed="false" customWidth="true" hidden="false" outlineLevel="0" max="9" min="9" style="64" width="19.14"/>
    <col collapsed="false" customWidth="true" hidden="false" outlineLevel="0" max="10" min="10" style="64" width="15.85"/>
    <col collapsed="false" customWidth="true" hidden="false" outlineLevel="0" max="11" min="11" style="64" width="21.7"/>
    <col collapsed="false" customWidth="true" hidden="false" outlineLevel="0" max="12" min="12" style="64" width="16.99"/>
    <col collapsed="false" customWidth="true" hidden="false" outlineLevel="0" max="13" min="13" style="64" width="20.13"/>
    <col collapsed="false" customWidth="true" hidden="false" outlineLevel="0" max="14" min="14" style="64" width="17.42"/>
    <col collapsed="false" customWidth="true" hidden="false" outlineLevel="0" max="15" min="15" style="64" width="19.56"/>
    <col collapsed="false" customWidth="false" hidden="false" outlineLevel="0" max="257" min="16" style="64" width="11.42"/>
  </cols>
  <sheetData>
    <row r="1" customFormat="false" ht="2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9.5" hidden="false" customHeight="false" outlineLevel="0" collapsed="false">
      <c r="A2" s="66"/>
      <c r="B2" s="64"/>
      <c r="D2" s="63"/>
      <c r="E2" s="63"/>
    </row>
    <row r="3" customFormat="false" ht="19.5" hidden="false" customHeight="false" outlineLevel="0" collapsed="false"/>
    <row r="4" customFormat="false" ht="21" hidden="false" customHeight="false" outlineLevel="0" collapsed="false">
      <c r="A4" s="7" t="s">
        <v>1</v>
      </c>
      <c r="B4" s="67"/>
      <c r="C4" s="67"/>
      <c r="D4" s="9" t="s">
        <v>200</v>
      </c>
      <c r="E4" s="9" t="s">
        <v>201</v>
      </c>
      <c r="F4" s="9" t="s">
        <v>202</v>
      </c>
      <c r="G4" s="9" t="s">
        <v>203</v>
      </c>
      <c r="H4" s="9" t="s">
        <v>204</v>
      </c>
      <c r="I4" s="68" t="s">
        <v>205</v>
      </c>
      <c r="J4" s="69"/>
      <c r="K4" s="70" t="s">
        <v>206</v>
      </c>
      <c r="L4" s="71"/>
    </row>
    <row r="5" customFormat="false" ht="21" hidden="false" customHeight="false" outlineLevel="0" collapsed="false">
      <c r="A5" s="10"/>
      <c r="B5" s="67"/>
      <c r="C5" s="67"/>
      <c r="D5" s="12"/>
      <c r="E5" s="12"/>
      <c r="F5" s="12"/>
      <c r="G5" s="12"/>
      <c r="H5" s="12"/>
      <c r="I5" s="12"/>
      <c r="J5" s="72"/>
      <c r="K5" s="73" t="s">
        <v>207</v>
      </c>
      <c r="L5" s="74"/>
      <c r="M5" s="19"/>
    </row>
    <row r="6" customFormat="false" ht="21" hidden="false" customHeight="false" outlineLevel="0" collapsed="false">
      <c r="A6" s="7" t="s">
        <v>8</v>
      </c>
      <c r="B6" s="75"/>
      <c r="C6" s="75"/>
      <c r="D6" s="76" t="n">
        <v>283459626.048</v>
      </c>
      <c r="E6" s="76" t="n">
        <v>279527267.474</v>
      </c>
      <c r="F6" s="76" t="n">
        <v>259652659.058</v>
      </c>
      <c r="G6" s="76" t="n">
        <v>256635562.3</v>
      </c>
      <c r="H6" s="76" t="n">
        <v>345322008.828</v>
      </c>
      <c r="I6" s="76" t="n">
        <v>364916976.176</v>
      </c>
      <c r="J6" s="77"/>
      <c r="K6" s="78" t="n">
        <f aca="false">SUM('1º SEMESTREl'!D6:I6)+SUM(D6:J6)</f>
        <v>3386152347.06877</v>
      </c>
      <c r="L6" s="79"/>
      <c r="M6" s="80"/>
      <c r="N6" s="80"/>
      <c r="O6" s="81"/>
    </row>
    <row r="7" customFormat="false" ht="32.25" hidden="false" customHeight="false" outlineLevel="0" collapsed="false">
      <c r="A7" s="20" t="s">
        <v>9</v>
      </c>
      <c r="B7" s="75"/>
      <c r="C7" s="75"/>
      <c r="D7" s="76" t="n">
        <f aca="false">D197+E197</f>
        <v>8503788.78144</v>
      </c>
      <c r="E7" s="76" t="n">
        <f aca="false">F197+G197</f>
        <v>8385818.02422</v>
      </c>
      <c r="F7" s="76" t="n">
        <f aca="false">I197+H197</f>
        <v>7789579.77174</v>
      </c>
      <c r="G7" s="76" t="n">
        <f aca="false">J197+K197</f>
        <v>7699066.869</v>
      </c>
      <c r="H7" s="76" t="n">
        <f aca="false">L197+M197</f>
        <v>10359660.26484</v>
      </c>
      <c r="I7" s="76" t="n">
        <f aca="false">N197+O197</f>
        <v>10947509.28528</v>
      </c>
      <c r="J7" s="77"/>
      <c r="K7" s="78" t="n">
        <f aca="false">'1º SEMESTREl'!D7+'1º SEMESTREl'!E7+'1º SEMESTREl'!F7+'1º SEMESTREl'!G7+'1º SEMESTREl'!H7+'1º SEMESTREl'!I7+'2º SEMESTRE'!D7+'2º SEMESTRE'!E7+'2º SEMESTRE'!F7+'2º SEMESTRE'!G7+'2º SEMESTRE'!H7+'2º SEMESTRE'!I7</f>
        <v>101584570.412063</v>
      </c>
      <c r="L7" s="79"/>
      <c r="M7" s="79"/>
    </row>
    <row r="8" customFormat="false" ht="20.25" hidden="false" customHeight="false" outlineLevel="0" collapsed="false">
      <c r="A8" s="66"/>
      <c r="B8" s="75"/>
      <c r="C8" s="75"/>
      <c r="D8" s="79"/>
      <c r="E8" s="79"/>
      <c r="F8" s="79"/>
      <c r="G8" s="79"/>
      <c r="H8" s="79"/>
      <c r="I8" s="79"/>
      <c r="J8" s="82"/>
      <c r="K8" s="79"/>
      <c r="L8" s="79"/>
    </row>
    <row r="9" customFormat="false" ht="20.25" hidden="false" customHeight="false" outlineLevel="0" collapsed="false">
      <c r="A9" s="66"/>
      <c r="B9" s="75"/>
      <c r="C9" s="75"/>
      <c r="D9" s="79"/>
      <c r="E9" s="79"/>
      <c r="F9" s="79"/>
      <c r="G9" s="79"/>
      <c r="H9" s="79"/>
      <c r="I9" s="79"/>
      <c r="J9" s="82"/>
      <c r="K9" s="79"/>
      <c r="L9" s="79"/>
    </row>
    <row r="10" customFormat="false" ht="20.25" hidden="false" customHeight="true" outlineLevel="0" collapsed="false">
      <c r="A10" s="75"/>
      <c r="B10" s="83"/>
      <c r="C10" s="83"/>
      <c r="D10" s="26" t="s">
        <v>200</v>
      </c>
      <c r="E10" s="26"/>
      <c r="F10" s="84" t="s">
        <v>201</v>
      </c>
      <c r="G10" s="84"/>
      <c r="H10" s="84" t="s">
        <v>202</v>
      </c>
      <c r="I10" s="84"/>
      <c r="J10" s="84" t="s">
        <v>203</v>
      </c>
      <c r="K10" s="84"/>
      <c r="L10" s="84" t="s">
        <v>204</v>
      </c>
      <c r="M10" s="84"/>
      <c r="N10" s="84" t="s">
        <v>205</v>
      </c>
      <c r="O10" s="84"/>
    </row>
    <row r="11" customFormat="false" ht="12.75" hidden="false" customHeight="true" outlineLevel="0" collapsed="false">
      <c r="A11" s="85" t="s">
        <v>10</v>
      </c>
      <c r="B11" s="86" t="s">
        <v>11</v>
      </c>
      <c r="C11" s="86" t="s">
        <v>12</v>
      </c>
      <c r="D11" s="31" t="s">
        <v>13</v>
      </c>
      <c r="E11" s="32" t="s">
        <v>14</v>
      </c>
      <c r="F11" s="33" t="s">
        <v>13</v>
      </c>
      <c r="G11" s="34" t="s">
        <v>14</v>
      </c>
      <c r="H11" s="31" t="s">
        <v>13</v>
      </c>
      <c r="I11" s="32" t="s">
        <v>14</v>
      </c>
      <c r="J11" s="33" t="s">
        <v>13</v>
      </c>
      <c r="K11" s="34" t="s">
        <v>14</v>
      </c>
      <c r="L11" s="31" t="s">
        <v>13</v>
      </c>
      <c r="M11" s="32" t="s">
        <v>14</v>
      </c>
      <c r="N11" s="33" t="s">
        <v>13</v>
      </c>
      <c r="O11" s="34" t="s">
        <v>14</v>
      </c>
    </row>
    <row r="12" customFormat="false" ht="45.75" hidden="false" customHeight="true" outlineLevel="0" collapsed="false">
      <c r="A12" s="87"/>
      <c r="B12" s="86"/>
      <c r="C12" s="86"/>
      <c r="D12" s="31"/>
      <c r="E12" s="31"/>
      <c r="F12" s="33"/>
      <c r="G12" s="34"/>
      <c r="H12" s="31"/>
      <c r="I12" s="31"/>
      <c r="J12" s="33"/>
      <c r="K12" s="34"/>
      <c r="L12" s="31"/>
      <c r="M12" s="31"/>
      <c r="N12" s="33"/>
      <c r="O12" s="34"/>
    </row>
    <row r="13" customFormat="false" ht="19.5" hidden="false" customHeight="false" outlineLevel="0" collapsed="false">
      <c r="A13" s="37" t="s">
        <v>15</v>
      </c>
      <c r="B13" s="38" t="n">
        <v>0.000295</v>
      </c>
      <c r="C13" s="38" t="n">
        <v>0.000321</v>
      </c>
      <c r="D13" s="88" t="n">
        <f aca="false">B13*D6</f>
        <v>83620.58968416</v>
      </c>
      <c r="E13" s="89" t="n">
        <f aca="false">C13*D6</f>
        <v>90990.539961408</v>
      </c>
      <c r="F13" s="90" t="n">
        <f aca="false">B13*E6</f>
        <v>82460.54390483</v>
      </c>
      <c r="G13" s="90" t="n">
        <f aca="false">C13*E6</f>
        <v>89728.252859154</v>
      </c>
      <c r="H13" s="89" t="n">
        <f aca="false">B13*F6</f>
        <v>76597.53442211</v>
      </c>
      <c r="I13" s="89" t="n">
        <f aca="false">C13*F6</f>
        <v>83348.503557618</v>
      </c>
      <c r="J13" s="90" t="n">
        <f aca="false">G6*B13</f>
        <v>75707.4908785</v>
      </c>
      <c r="K13" s="90" t="n">
        <f aca="false">G6*C13</f>
        <v>82380.0154983</v>
      </c>
      <c r="L13" s="89" t="n">
        <f aca="false">H6*B13</f>
        <v>101869.99260426</v>
      </c>
      <c r="M13" s="89" t="n">
        <f aca="false">C13*$H$6</f>
        <v>110848.364833788</v>
      </c>
      <c r="N13" s="90" t="n">
        <f aca="false">I6*B13</f>
        <v>107650.50797192</v>
      </c>
      <c r="O13" s="90" t="n">
        <f aca="false">I6*C13</f>
        <v>117138.349352496</v>
      </c>
    </row>
    <row r="14" customFormat="false" ht="18.75" hidden="false" customHeight="false" outlineLevel="0" collapsed="false">
      <c r="A14" s="37" t="s">
        <v>16</v>
      </c>
      <c r="B14" s="38" t="n">
        <v>0</v>
      </c>
      <c r="C14" s="38" t="n">
        <v>0</v>
      </c>
      <c r="D14" s="91" t="n">
        <f aca="false">B14*$D$6</f>
        <v>0</v>
      </c>
      <c r="E14" s="89" t="n">
        <f aca="false">C14*$D$6</f>
        <v>0</v>
      </c>
      <c r="F14" s="90" t="n">
        <f aca="false">B14*$E$6</f>
        <v>0</v>
      </c>
      <c r="G14" s="90" t="n">
        <f aca="false">C14*$E$6</f>
        <v>0</v>
      </c>
      <c r="H14" s="89" t="n">
        <f aca="false">B14*$F$6</f>
        <v>0</v>
      </c>
      <c r="I14" s="89" t="n">
        <f aca="false">C14*$F$6</f>
        <v>0</v>
      </c>
      <c r="J14" s="90" t="n">
        <f aca="false">B14*$G$6</f>
        <v>0</v>
      </c>
      <c r="K14" s="90" t="n">
        <f aca="false">C14*$G$6</f>
        <v>0</v>
      </c>
      <c r="L14" s="89" t="n">
        <f aca="false">$H$6*B14</f>
        <v>0</v>
      </c>
      <c r="M14" s="89" t="n">
        <f aca="false">C14*$H$6</f>
        <v>0</v>
      </c>
      <c r="N14" s="90" t="n">
        <f aca="false">B14*$I$6</f>
        <v>0</v>
      </c>
      <c r="O14" s="90" t="n">
        <f aca="false">$I$6*C14</f>
        <v>0</v>
      </c>
    </row>
    <row r="15" customFormat="false" ht="18.75" hidden="false" customHeight="false" outlineLevel="0" collapsed="false">
      <c r="A15" s="37" t="s">
        <v>17</v>
      </c>
      <c r="B15" s="38" t="n">
        <v>0</v>
      </c>
      <c r="C15" s="38" t="n">
        <v>0</v>
      </c>
      <c r="D15" s="91" t="n">
        <f aca="false">B15*$D$6</f>
        <v>0</v>
      </c>
      <c r="E15" s="89" t="n">
        <f aca="false">C15*$D$6</f>
        <v>0</v>
      </c>
      <c r="F15" s="90" t="n">
        <f aca="false">B15*$E$6</f>
        <v>0</v>
      </c>
      <c r="G15" s="90" t="n">
        <f aca="false">C15*$E$6</f>
        <v>0</v>
      </c>
      <c r="H15" s="89" t="n">
        <f aca="false">B15*$F$6</f>
        <v>0</v>
      </c>
      <c r="I15" s="89" t="n">
        <f aca="false">C15*$F$6</f>
        <v>0</v>
      </c>
      <c r="J15" s="90" t="n">
        <f aca="false">B15*$G$6</f>
        <v>0</v>
      </c>
      <c r="K15" s="90" t="n">
        <f aca="false">C15*$G$6</f>
        <v>0</v>
      </c>
      <c r="L15" s="89" t="n">
        <f aca="false">$H$6*B15</f>
        <v>0</v>
      </c>
      <c r="M15" s="89" t="n">
        <f aca="false">C15*$H$6</f>
        <v>0</v>
      </c>
      <c r="N15" s="90" t="n">
        <f aca="false">B15*$I$6</f>
        <v>0</v>
      </c>
      <c r="O15" s="90" t="n">
        <f aca="false">$I$6*C15</f>
        <v>0</v>
      </c>
    </row>
    <row r="16" customFormat="false" ht="18.75" hidden="false" customHeight="false" outlineLevel="0" collapsed="false">
      <c r="A16" s="37" t="s">
        <v>18</v>
      </c>
      <c r="B16" s="38" t="n">
        <v>1E-005</v>
      </c>
      <c r="C16" s="38" t="n">
        <v>1.9E-005</v>
      </c>
      <c r="D16" s="91" t="n">
        <f aca="false">B16*$D$6</f>
        <v>2834.59626048</v>
      </c>
      <c r="E16" s="89" t="n">
        <f aca="false">C16*$D$6</f>
        <v>5385.732894912</v>
      </c>
      <c r="F16" s="90" t="n">
        <f aca="false">B16*$E$6</f>
        <v>2795.27267474</v>
      </c>
      <c r="G16" s="90" t="n">
        <f aca="false">C16*$E$6</f>
        <v>5311.018082006</v>
      </c>
      <c r="H16" s="89" t="n">
        <f aca="false">B16*$F$6</f>
        <v>2596.52659058</v>
      </c>
      <c r="I16" s="89" t="n">
        <f aca="false">C16*$F$6</f>
        <v>4933.400522102</v>
      </c>
      <c r="J16" s="90" t="n">
        <f aca="false">B16*$G$6</f>
        <v>2566.355623</v>
      </c>
      <c r="K16" s="90" t="n">
        <f aca="false">C16*$G$6</f>
        <v>4876.0756837</v>
      </c>
      <c r="L16" s="89" t="n">
        <f aca="false">$H$6*B16</f>
        <v>3453.22008828</v>
      </c>
      <c r="M16" s="89" t="n">
        <f aca="false">C16*$H$6</f>
        <v>6561.118167732</v>
      </c>
      <c r="N16" s="90" t="n">
        <f aca="false">B16*$I$6</f>
        <v>3649.16976176</v>
      </c>
      <c r="O16" s="90" t="n">
        <f aca="false">$I$6*C16</f>
        <v>6933.422547344</v>
      </c>
    </row>
    <row r="17" customFormat="false" ht="18.75" hidden="false" customHeight="false" outlineLevel="0" collapsed="false">
      <c r="A17" s="37" t="s">
        <v>19</v>
      </c>
      <c r="B17" s="38" t="n">
        <v>6E-006</v>
      </c>
      <c r="C17" s="38" t="n">
        <v>0</v>
      </c>
      <c r="D17" s="91" t="n">
        <f aca="false">B17*$D$6</f>
        <v>1700.757756288</v>
      </c>
      <c r="E17" s="89" t="n">
        <f aca="false">C17*$D$6</f>
        <v>0</v>
      </c>
      <c r="F17" s="90" t="n">
        <f aca="false">B17*$E$6</f>
        <v>1677.163604844</v>
      </c>
      <c r="G17" s="90" t="n">
        <f aca="false">C17*$E$6</f>
        <v>0</v>
      </c>
      <c r="H17" s="89" t="n">
        <f aca="false">B17*$F$6</f>
        <v>1557.915954348</v>
      </c>
      <c r="I17" s="89" t="n">
        <f aca="false">C17*$F$6</f>
        <v>0</v>
      </c>
      <c r="J17" s="90" t="n">
        <f aca="false">B17*$G$6</f>
        <v>1539.8133738</v>
      </c>
      <c r="K17" s="90" t="n">
        <f aca="false">C17*$G$6</f>
        <v>0</v>
      </c>
      <c r="L17" s="89" t="n">
        <f aca="false">$H$6*B17</f>
        <v>2071.932052968</v>
      </c>
      <c r="M17" s="89" t="n">
        <f aca="false">C17*$H$6</f>
        <v>0</v>
      </c>
      <c r="N17" s="90" t="n">
        <f aca="false">B17*$I$6</f>
        <v>2189.501857056</v>
      </c>
      <c r="O17" s="90" t="n">
        <f aca="false">$I$6*C17</f>
        <v>0</v>
      </c>
    </row>
    <row r="18" customFormat="false" ht="18.75" hidden="false" customHeight="false" outlineLevel="0" collapsed="false">
      <c r="A18" s="37" t="s">
        <v>20</v>
      </c>
      <c r="B18" s="38" t="n">
        <v>0</v>
      </c>
      <c r="C18" s="38" t="n">
        <v>0.000137</v>
      </c>
      <c r="D18" s="91" t="n">
        <f aca="false">B18*$D$6</f>
        <v>0</v>
      </c>
      <c r="E18" s="89" t="n">
        <f aca="false">C18*$D$6</f>
        <v>38833.968768576</v>
      </c>
      <c r="F18" s="90" t="n">
        <f aca="false">B18*$E$6</f>
        <v>0</v>
      </c>
      <c r="G18" s="90" t="n">
        <f aca="false">C18*$E$6</f>
        <v>38295.235643938</v>
      </c>
      <c r="H18" s="89" t="n">
        <f aca="false">B18*$F$6</f>
        <v>0</v>
      </c>
      <c r="I18" s="89" t="n">
        <f aca="false">C18*$F$6</f>
        <v>35572.414290946</v>
      </c>
      <c r="J18" s="90" t="n">
        <f aca="false">B18*$G$6</f>
        <v>0</v>
      </c>
      <c r="K18" s="90" t="n">
        <f aca="false">C18*$G$6</f>
        <v>35159.0720351</v>
      </c>
      <c r="L18" s="89" t="n">
        <f aca="false">$H$6*B18</f>
        <v>0</v>
      </c>
      <c r="M18" s="89" t="n">
        <f aca="false">C18*$H$6</f>
        <v>47309.115209436</v>
      </c>
      <c r="N18" s="90" t="n">
        <f aca="false">B18*$I$6</f>
        <v>0</v>
      </c>
      <c r="O18" s="90" t="n">
        <f aca="false">$I$6*C18</f>
        <v>49993.625736112</v>
      </c>
    </row>
    <row r="19" customFormat="false" ht="18.75" hidden="false" customHeight="false" outlineLevel="0" collapsed="false">
      <c r="A19" s="37" t="s">
        <v>21</v>
      </c>
      <c r="B19" s="38" t="n">
        <v>0</v>
      </c>
      <c r="C19" s="38" t="n">
        <v>4.7E-005</v>
      </c>
      <c r="D19" s="91" t="n">
        <f aca="false">B19*$D$6</f>
        <v>0</v>
      </c>
      <c r="E19" s="89" t="n">
        <f aca="false">C19*$D$6</f>
        <v>13322.602424256</v>
      </c>
      <c r="F19" s="90" t="n">
        <f aca="false">B19*$E$6</f>
        <v>0</v>
      </c>
      <c r="G19" s="90" t="n">
        <f aca="false">C19*$E$6</f>
        <v>13137.781571278</v>
      </c>
      <c r="H19" s="89" t="n">
        <f aca="false">B19*$F$6</f>
        <v>0</v>
      </c>
      <c r="I19" s="89" t="n">
        <f aca="false">C19*$F$6</f>
        <v>12203.674975726</v>
      </c>
      <c r="J19" s="90" t="n">
        <f aca="false">B19*$G$6</f>
        <v>0</v>
      </c>
      <c r="K19" s="90" t="n">
        <f aca="false">C19*$G$6</f>
        <v>12061.8714281</v>
      </c>
      <c r="L19" s="89" t="n">
        <f aca="false">$H$6*B19</f>
        <v>0</v>
      </c>
      <c r="M19" s="89" t="n">
        <f aca="false">C19*$H$6</f>
        <v>16230.134414916</v>
      </c>
      <c r="N19" s="90" t="n">
        <f aca="false">B19*$I$6</f>
        <v>0</v>
      </c>
      <c r="O19" s="90" t="n">
        <f aca="false">$I$6*C19</f>
        <v>17151.097880272</v>
      </c>
    </row>
    <row r="20" customFormat="false" ht="18.75" hidden="false" customHeight="false" outlineLevel="0" collapsed="false">
      <c r="A20" s="37" t="s">
        <v>22</v>
      </c>
      <c r="B20" s="38" t="n">
        <v>0</v>
      </c>
      <c r="C20" s="38" t="n">
        <v>0</v>
      </c>
      <c r="D20" s="91" t="n">
        <f aca="false">B20*$D$6</f>
        <v>0</v>
      </c>
      <c r="E20" s="89" t="n">
        <f aca="false">C20*$D$6</f>
        <v>0</v>
      </c>
      <c r="F20" s="90" t="n">
        <f aca="false">B20*$E$6</f>
        <v>0</v>
      </c>
      <c r="G20" s="90" t="n">
        <f aca="false">C20*$E$6</f>
        <v>0</v>
      </c>
      <c r="H20" s="89" t="n">
        <f aca="false">B20*$F$6</f>
        <v>0</v>
      </c>
      <c r="I20" s="89" t="n">
        <f aca="false">C20*$F$6</f>
        <v>0</v>
      </c>
      <c r="J20" s="90" t="n">
        <f aca="false">B20*$G$6</f>
        <v>0</v>
      </c>
      <c r="K20" s="90" t="n">
        <f aca="false">C20*$G$6</f>
        <v>0</v>
      </c>
      <c r="L20" s="89" t="n">
        <f aca="false">$H$6*B20</f>
        <v>0</v>
      </c>
      <c r="M20" s="89" t="n">
        <f aca="false">C20*$H$6</f>
        <v>0</v>
      </c>
      <c r="N20" s="90" t="n">
        <f aca="false">B20*$I$6</f>
        <v>0</v>
      </c>
      <c r="O20" s="90" t="n">
        <f aca="false">$I$6*C20</f>
        <v>0</v>
      </c>
    </row>
    <row r="21" customFormat="false" ht="18.75" hidden="false" customHeight="false" outlineLevel="0" collapsed="false">
      <c r="A21" s="37" t="s">
        <v>23</v>
      </c>
      <c r="B21" s="38" t="n">
        <v>1E-006</v>
      </c>
      <c r="C21" s="38" t="n">
        <v>1.9E-005</v>
      </c>
      <c r="D21" s="91" t="n">
        <f aca="false">B21*$D$6</f>
        <v>283.459626048</v>
      </c>
      <c r="E21" s="89" t="n">
        <f aca="false">C21*$D$6</f>
        <v>5385.732894912</v>
      </c>
      <c r="F21" s="90" t="n">
        <f aca="false">B21*$E$6</f>
        <v>279.527267474</v>
      </c>
      <c r="G21" s="90" t="n">
        <f aca="false">C21*$E$6</f>
        <v>5311.018082006</v>
      </c>
      <c r="H21" s="89" t="n">
        <f aca="false">B21*$F$6</f>
        <v>259.652659058</v>
      </c>
      <c r="I21" s="89" t="n">
        <f aca="false">C21*$F$6</f>
        <v>4933.400522102</v>
      </c>
      <c r="J21" s="90" t="n">
        <f aca="false">B21*$G$6</f>
        <v>256.6355623</v>
      </c>
      <c r="K21" s="90" t="n">
        <f aca="false">C21*$G$6</f>
        <v>4876.0756837</v>
      </c>
      <c r="L21" s="89" t="n">
        <f aca="false">$H$6*B21</f>
        <v>345.322008828</v>
      </c>
      <c r="M21" s="89" t="n">
        <f aca="false">C21*$H$6</f>
        <v>6561.118167732</v>
      </c>
      <c r="N21" s="90" t="n">
        <f aca="false">B21*$I$6</f>
        <v>364.916976176</v>
      </c>
      <c r="O21" s="90" t="n">
        <f aca="false">$I$6*C21</f>
        <v>6933.422547344</v>
      </c>
    </row>
    <row r="22" customFormat="false" ht="18.75" hidden="false" customHeight="false" outlineLevel="0" collapsed="false">
      <c r="A22" s="37" t="s">
        <v>24</v>
      </c>
      <c r="B22" s="38" t="n">
        <v>0</v>
      </c>
      <c r="C22" s="38" t="n">
        <v>3.7E-005</v>
      </c>
      <c r="D22" s="91" t="n">
        <f aca="false">B22*$D$6</f>
        <v>0</v>
      </c>
      <c r="E22" s="89" t="n">
        <f aca="false">C22*$D$6</f>
        <v>10488.006163776</v>
      </c>
      <c r="F22" s="90" t="n">
        <f aca="false">B22*$E$6</f>
        <v>0</v>
      </c>
      <c r="G22" s="90" t="n">
        <f aca="false">C22*$E$6</f>
        <v>10342.508896538</v>
      </c>
      <c r="H22" s="89" t="n">
        <f aca="false">B22*$F$6</f>
        <v>0</v>
      </c>
      <c r="I22" s="89" t="n">
        <f aca="false">C22*$F$6</f>
        <v>9607.148385146</v>
      </c>
      <c r="J22" s="90" t="n">
        <f aca="false">B22*$G$6</f>
        <v>0</v>
      </c>
      <c r="K22" s="90" t="n">
        <f aca="false">C22*$G$6</f>
        <v>9495.5158051</v>
      </c>
      <c r="L22" s="89" t="n">
        <f aca="false">$H$6*B22</f>
        <v>0</v>
      </c>
      <c r="M22" s="89" t="n">
        <f aca="false">C22*$H$6</f>
        <v>12776.914326636</v>
      </c>
      <c r="N22" s="90" t="n">
        <f aca="false">B22*$I$6</f>
        <v>0</v>
      </c>
      <c r="O22" s="90" t="n">
        <f aca="false">$I$6*C22</f>
        <v>13501.928118512</v>
      </c>
    </row>
    <row r="23" customFormat="false" ht="18.75" hidden="false" customHeight="false" outlineLevel="0" collapsed="false">
      <c r="A23" s="37" t="s">
        <v>25</v>
      </c>
      <c r="B23" s="38" t="n">
        <v>0</v>
      </c>
      <c r="C23" s="38" t="n">
        <v>0</v>
      </c>
      <c r="D23" s="91" t="n">
        <f aca="false">B23*$D$6</f>
        <v>0</v>
      </c>
      <c r="E23" s="89" t="n">
        <f aca="false">C23*$D$6</f>
        <v>0</v>
      </c>
      <c r="F23" s="90" t="n">
        <f aca="false">B23*$E$6</f>
        <v>0</v>
      </c>
      <c r="G23" s="90" t="n">
        <f aca="false">C23*$E$6</f>
        <v>0</v>
      </c>
      <c r="H23" s="89" t="n">
        <f aca="false">B23*$F$6</f>
        <v>0</v>
      </c>
      <c r="I23" s="89" t="n">
        <f aca="false">C23*$F$6</f>
        <v>0</v>
      </c>
      <c r="J23" s="90" t="n">
        <f aca="false">B23*$G$6</f>
        <v>0</v>
      </c>
      <c r="K23" s="90" t="n">
        <f aca="false">C23*$G$6</f>
        <v>0</v>
      </c>
      <c r="L23" s="89" t="n">
        <f aca="false">$H$6*B23</f>
        <v>0</v>
      </c>
      <c r="M23" s="89" t="n">
        <f aca="false">C23*$H$6</f>
        <v>0</v>
      </c>
      <c r="N23" s="90" t="n">
        <f aca="false">B23*$I$6</f>
        <v>0</v>
      </c>
      <c r="O23" s="90" t="n">
        <f aca="false">$I$6*C23</f>
        <v>0</v>
      </c>
    </row>
    <row r="24" customFormat="false" ht="18.75" hidden="false" customHeight="false" outlineLevel="0" collapsed="false">
      <c r="A24" s="37" t="s">
        <v>26</v>
      </c>
      <c r="B24" s="38" t="n">
        <v>9.6E-005</v>
      </c>
      <c r="C24" s="38" t="n">
        <v>0</v>
      </c>
      <c r="D24" s="91" t="n">
        <f aca="false">B24*$D$6</f>
        <v>27212.124100608</v>
      </c>
      <c r="E24" s="89" t="n">
        <f aca="false">C24*$D$6</f>
        <v>0</v>
      </c>
      <c r="F24" s="90" t="n">
        <f aca="false">B24*$E$6</f>
        <v>26834.617677504</v>
      </c>
      <c r="G24" s="90" t="n">
        <f aca="false">C24*$E$6</f>
        <v>0</v>
      </c>
      <c r="H24" s="89" t="n">
        <f aca="false">B24*$F$6</f>
        <v>24926.655269568</v>
      </c>
      <c r="I24" s="89" t="n">
        <f aca="false">C24*$F$6</f>
        <v>0</v>
      </c>
      <c r="J24" s="90" t="n">
        <f aca="false">B24*$G$6</f>
        <v>24637.0139808</v>
      </c>
      <c r="K24" s="90" t="n">
        <f aca="false">C24*$G$6</f>
        <v>0</v>
      </c>
      <c r="L24" s="89" t="n">
        <f aca="false">$H$6*B24</f>
        <v>33150.912847488</v>
      </c>
      <c r="M24" s="89" t="n">
        <f aca="false">C24*$H$6</f>
        <v>0</v>
      </c>
      <c r="N24" s="90" t="n">
        <f aca="false">B24*$I$6</f>
        <v>35032.029712896</v>
      </c>
      <c r="O24" s="90" t="n">
        <f aca="false">$I$6*C24</f>
        <v>0</v>
      </c>
    </row>
    <row r="25" customFormat="false" ht="18.75" hidden="false" customHeight="false" outlineLevel="0" collapsed="false">
      <c r="A25" s="37" t="s">
        <v>27</v>
      </c>
      <c r="B25" s="38" t="n">
        <v>0.000101</v>
      </c>
      <c r="C25" s="38" t="n">
        <v>6.2E-005</v>
      </c>
      <c r="D25" s="91" t="n">
        <f aca="false">B25*$D$6</f>
        <v>28629.422230848</v>
      </c>
      <c r="E25" s="89" t="n">
        <f aca="false">C25*$D$6</f>
        <v>17574.496814976</v>
      </c>
      <c r="F25" s="90" t="n">
        <f aca="false">B25*$E$6</f>
        <v>28232.254014874</v>
      </c>
      <c r="G25" s="90" t="n">
        <f aca="false">C25*$E$6</f>
        <v>17330.690583388</v>
      </c>
      <c r="H25" s="89" t="n">
        <f aca="false">B25*$F$6</f>
        <v>26224.918564858</v>
      </c>
      <c r="I25" s="89" t="n">
        <f aca="false">C25*$F$6</f>
        <v>16098.464861596</v>
      </c>
      <c r="J25" s="90" t="n">
        <f aca="false">B25*$G$6</f>
        <v>25920.1917923</v>
      </c>
      <c r="K25" s="90" t="n">
        <f aca="false">C25*$G$6</f>
        <v>15911.4048626</v>
      </c>
      <c r="L25" s="89" t="n">
        <f aca="false">$H$6*B25</f>
        <v>34877.522891628</v>
      </c>
      <c r="M25" s="89" t="n">
        <f aca="false">C25*$H$6</f>
        <v>21409.964547336</v>
      </c>
      <c r="N25" s="90" t="n">
        <f aca="false">B25*$I$6</f>
        <v>36856.614593776</v>
      </c>
      <c r="O25" s="90" t="n">
        <f aca="false">$I$6*C25</f>
        <v>22624.852522912</v>
      </c>
    </row>
    <row r="26" customFormat="false" ht="18.75" hidden="false" customHeight="false" outlineLevel="0" collapsed="false">
      <c r="A26" s="37" t="s">
        <v>28</v>
      </c>
      <c r="B26" s="38" t="n">
        <v>0</v>
      </c>
      <c r="C26" s="38" t="n">
        <v>0.000234</v>
      </c>
      <c r="D26" s="91" t="n">
        <f aca="false">B26*$D$6</f>
        <v>0</v>
      </c>
      <c r="E26" s="89" t="n">
        <f aca="false">C26*$D$6</f>
        <v>66329.552495232</v>
      </c>
      <c r="F26" s="90" t="n">
        <f aca="false">B26*$E$6</f>
        <v>0</v>
      </c>
      <c r="G26" s="90" t="n">
        <f aca="false">C26*$E$6</f>
        <v>65409.380588916</v>
      </c>
      <c r="H26" s="89" t="n">
        <f aca="false">B26*$F$6</f>
        <v>0</v>
      </c>
      <c r="I26" s="89" t="n">
        <f aca="false">C26*$F$6</f>
        <v>60758.722219572</v>
      </c>
      <c r="J26" s="90" t="n">
        <f aca="false">B26*$G$6</f>
        <v>0</v>
      </c>
      <c r="K26" s="90" t="n">
        <f aca="false">C26*$G$6</f>
        <v>60052.7215782</v>
      </c>
      <c r="L26" s="89" t="n">
        <f aca="false">$H$6*B26</f>
        <v>0</v>
      </c>
      <c r="M26" s="89" t="n">
        <f aca="false">C26*$H$6</f>
        <v>80805.350065752</v>
      </c>
      <c r="N26" s="90" t="n">
        <f aca="false">B26*$I$6</f>
        <v>0</v>
      </c>
      <c r="O26" s="90" t="n">
        <f aca="false">$I$6*C26</f>
        <v>85390.572425184</v>
      </c>
    </row>
    <row r="27" customFormat="false" ht="18.75" hidden="false" customHeight="false" outlineLevel="0" collapsed="false">
      <c r="A27" s="37" t="s">
        <v>29</v>
      </c>
      <c r="B27" s="38" t="n">
        <v>0</v>
      </c>
      <c r="C27" s="38" t="n">
        <v>2.2E-005</v>
      </c>
      <c r="D27" s="91" t="n">
        <f aca="false">B27*$D$6</f>
        <v>0</v>
      </c>
      <c r="E27" s="89" t="n">
        <f aca="false">C27*$D$6</f>
        <v>6236.111773056</v>
      </c>
      <c r="F27" s="90" t="n">
        <f aca="false">B27*$E$6</f>
        <v>0</v>
      </c>
      <c r="G27" s="90" t="n">
        <f aca="false">C27*$E$6</f>
        <v>6149.599884428</v>
      </c>
      <c r="H27" s="89" t="n">
        <f aca="false">B27*$F$6</f>
        <v>0</v>
      </c>
      <c r="I27" s="89" t="n">
        <f aca="false">C27*$F$6</f>
        <v>5712.358499276</v>
      </c>
      <c r="J27" s="90" t="n">
        <f aca="false">B27*$G$6</f>
        <v>0</v>
      </c>
      <c r="K27" s="90" t="n">
        <f aca="false">C27*$G$6</f>
        <v>5645.9823706</v>
      </c>
      <c r="L27" s="89" t="n">
        <f aca="false">$H$6*B27</f>
        <v>0</v>
      </c>
      <c r="M27" s="89" t="n">
        <f aca="false">C27*$H$6</f>
        <v>7597.084194216</v>
      </c>
      <c r="N27" s="90" t="n">
        <f aca="false">B27*$I$6</f>
        <v>0</v>
      </c>
      <c r="O27" s="90" t="n">
        <f aca="false">$I$6*C27</f>
        <v>8028.173475872</v>
      </c>
    </row>
    <row r="28" customFormat="false" ht="18.75" hidden="false" customHeight="false" outlineLevel="0" collapsed="false">
      <c r="A28" s="37" t="s">
        <v>30</v>
      </c>
      <c r="B28" s="38" t="n">
        <v>3.8E-005</v>
      </c>
      <c r="C28" s="38" t="n">
        <v>3.5E-005</v>
      </c>
      <c r="D28" s="91" t="n">
        <f aca="false">B28*$D$6</f>
        <v>10771.465789824</v>
      </c>
      <c r="E28" s="89" t="n">
        <f aca="false">C28*$D$6</f>
        <v>9921.08691168</v>
      </c>
      <c r="F28" s="90" t="n">
        <f aca="false">B28*$E$6</f>
        <v>10622.036164012</v>
      </c>
      <c r="G28" s="90" t="n">
        <f aca="false">C28*$E$6</f>
        <v>9783.45436159</v>
      </c>
      <c r="H28" s="89" t="n">
        <f aca="false">B28*$F$6</f>
        <v>9866.801044204</v>
      </c>
      <c r="I28" s="89" t="n">
        <f aca="false">C28*$F$6</f>
        <v>9087.84306703</v>
      </c>
      <c r="J28" s="90" t="n">
        <f aca="false">B28*$G$6</f>
        <v>9752.1513674</v>
      </c>
      <c r="K28" s="90" t="n">
        <f aca="false">C28*$G$6</f>
        <v>8982.2446805</v>
      </c>
      <c r="L28" s="89" t="n">
        <f aca="false">$H$6*B28</f>
        <v>13122.236335464</v>
      </c>
      <c r="M28" s="89" t="n">
        <f aca="false">C28*$H$6</f>
        <v>12086.27030898</v>
      </c>
      <c r="N28" s="90" t="n">
        <f aca="false">B28*$I$6</f>
        <v>13866.845094688</v>
      </c>
      <c r="O28" s="90" t="n">
        <f aca="false">$I$6*C28</f>
        <v>12772.09416616</v>
      </c>
    </row>
    <row r="29" customFormat="false" ht="18.75" hidden="false" customHeight="false" outlineLevel="0" collapsed="false">
      <c r="A29" s="37" t="s">
        <v>31</v>
      </c>
      <c r="B29" s="38" t="n">
        <v>0</v>
      </c>
      <c r="C29" s="38" t="n">
        <v>1.1E-005</v>
      </c>
      <c r="D29" s="91" t="n">
        <f aca="false">B29*$D$6</f>
        <v>0</v>
      </c>
      <c r="E29" s="89" t="n">
        <f aca="false">C29*$D$6</f>
        <v>3118.055886528</v>
      </c>
      <c r="F29" s="90" t="n">
        <f aca="false">B29*$E$6</f>
        <v>0</v>
      </c>
      <c r="G29" s="90" t="n">
        <f aca="false">C29*$E$6</f>
        <v>3074.799942214</v>
      </c>
      <c r="H29" s="89" t="n">
        <f aca="false">B29*$F$6</f>
        <v>0</v>
      </c>
      <c r="I29" s="89" t="n">
        <f aca="false">C29*$F$6</f>
        <v>2856.179249638</v>
      </c>
      <c r="J29" s="90" t="n">
        <f aca="false">B29*$G$6</f>
        <v>0</v>
      </c>
      <c r="K29" s="90" t="n">
        <f aca="false">C29*$G$6</f>
        <v>2822.9911853</v>
      </c>
      <c r="L29" s="89" t="n">
        <f aca="false">$H$6*B29</f>
        <v>0</v>
      </c>
      <c r="M29" s="89" t="n">
        <f aca="false">C29*$H$6</f>
        <v>3798.542097108</v>
      </c>
      <c r="N29" s="90" t="n">
        <f aca="false">B29*$I$6</f>
        <v>0</v>
      </c>
      <c r="O29" s="90" t="n">
        <f aca="false">$I$6*C29</f>
        <v>4014.086737936</v>
      </c>
    </row>
    <row r="30" customFormat="false" ht="18.75" hidden="false" customHeight="false" outlineLevel="0" collapsed="false">
      <c r="A30" s="37" t="s">
        <v>32</v>
      </c>
      <c r="B30" s="38" t="n">
        <v>1E-005</v>
      </c>
      <c r="C30" s="38" t="n">
        <v>0</v>
      </c>
      <c r="D30" s="91" t="n">
        <f aca="false">B30*$D$6</f>
        <v>2834.59626048</v>
      </c>
      <c r="E30" s="89" t="n">
        <f aca="false">C30*$D$6</f>
        <v>0</v>
      </c>
      <c r="F30" s="90" t="n">
        <f aca="false">B30*$E$6</f>
        <v>2795.27267474</v>
      </c>
      <c r="G30" s="90" t="n">
        <f aca="false">C30*$E$6</f>
        <v>0</v>
      </c>
      <c r="H30" s="89" t="n">
        <f aca="false">B30*$F$6</f>
        <v>2596.52659058</v>
      </c>
      <c r="I30" s="89" t="n">
        <f aca="false">C30*$F$6</f>
        <v>0</v>
      </c>
      <c r="J30" s="90" t="n">
        <f aca="false">B30*$G$6</f>
        <v>2566.355623</v>
      </c>
      <c r="K30" s="90" t="n">
        <f aca="false">C30*$G$6</f>
        <v>0</v>
      </c>
      <c r="L30" s="89" t="n">
        <f aca="false">$H$6*B30</f>
        <v>3453.22008828</v>
      </c>
      <c r="M30" s="89" t="n">
        <f aca="false">C30*$H$6</f>
        <v>0</v>
      </c>
      <c r="N30" s="90" t="n">
        <f aca="false">B30*$I$6</f>
        <v>3649.16976176</v>
      </c>
      <c r="O30" s="90" t="n">
        <f aca="false">$I$6*C30</f>
        <v>0</v>
      </c>
    </row>
    <row r="31" customFormat="false" ht="18.75" hidden="false" customHeight="false" outlineLevel="0" collapsed="false">
      <c r="A31" s="37" t="s">
        <v>33</v>
      </c>
      <c r="B31" s="38" t="n">
        <v>0</v>
      </c>
      <c r="C31" s="38" t="n">
        <v>0.000247</v>
      </c>
      <c r="D31" s="91" t="n">
        <f aca="false">B31*$D$6</f>
        <v>0</v>
      </c>
      <c r="E31" s="89" t="n">
        <f aca="false">C31*$D$6</f>
        <v>70014.527633856</v>
      </c>
      <c r="F31" s="90" t="n">
        <f aca="false">B31*$E$6</f>
        <v>0</v>
      </c>
      <c r="G31" s="90" t="n">
        <f aca="false">C31*$E$6</f>
        <v>69043.235066078</v>
      </c>
      <c r="H31" s="89" t="n">
        <f aca="false">B31*$F$6</f>
        <v>0</v>
      </c>
      <c r="I31" s="89" t="n">
        <f aca="false">C31*$F$6</f>
        <v>64134.206787326</v>
      </c>
      <c r="J31" s="90" t="n">
        <f aca="false">B31*$G$6</f>
        <v>0</v>
      </c>
      <c r="K31" s="90" t="n">
        <f aca="false">C31*$G$6</f>
        <v>63388.9838881</v>
      </c>
      <c r="L31" s="89" t="n">
        <f aca="false">$H$6*B31</f>
        <v>0</v>
      </c>
      <c r="M31" s="89" t="n">
        <f aca="false">C31*$H$6</f>
        <v>85294.536180516</v>
      </c>
      <c r="N31" s="90" t="n">
        <f aca="false">B31*$I$6</f>
        <v>0</v>
      </c>
      <c r="O31" s="90" t="n">
        <f aca="false">$I$6*C31</f>
        <v>90134.493115472</v>
      </c>
    </row>
    <row r="32" customFormat="false" ht="18.75" hidden="false" customHeight="false" outlineLevel="0" collapsed="false">
      <c r="A32" s="37" t="s">
        <v>34</v>
      </c>
      <c r="B32" s="38" t="n">
        <v>1.9E-005</v>
      </c>
      <c r="C32" s="38" t="n">
        <v>0</v>
      </c>
      <c r="D32" s="91" t="n">
        <f aca="false">B32*$D$6</f>
        <v>5385.732894912</v>
      </c>
      <c r="E32" s="89" t="n">
        <f aca="false">C32*$D$6</f>
        <v>0</v>
      </c>
      <c r="F32" s="90" t="n">
        <f aca="false">B32*$E$6</f>
        <v>5311.018082006</v>
      </c>
      <c r="G32" s="90" t="n">
        <f aca="false">C32*$E$6</f>
        <v>0</v>
      </c>
      <c r="H32" s="89" t="n">
        <f aca="false">B32*$F$6</f>
        <v>4933.400522102</v>
      </c>
      <c r="I32" s="89" t="n">
        <f aca="false">C32*$F$6</f>
        <v>0</v>
      </c>
      <c r="J32" s="90" t="n">
        <f aca="false">B32*$G$6</f>
        <v>4876.0756837</v>
      </c>
      <c r="K32" s="90" t="n">
        <f aca="false">C32*$G$6</f>
        <v>0</v>
      </c>
      <c r="L32" s="89" t="n">
        <f aca="false">$H$6*B32</f>
        <v>6561.118167732</v>
      </c>
      <c r="M32" s="89" t="n">
        <f aca="false">C32*$H$6</f>
        <v>0</v>
      </c>
      <c r="N32" s="90" t="n">
        <f aca="false">B32*$I$6</f>
        <v>6933.422547344</v>
      </c>
      <c r="O32" s="90" t="n">
        <f aca="false">$I$6*C32</f>
        <v>0</v>
      </c>
    </row>
    <row r="33" customFormat="false" ht="18.75" hidden="false" customHeight="false" outlineLevel="0" collapsed="false">
      <c r="A33" s="37" t="s">
        <v>35</v>
      </c>
      <c r="B33" s="38" t="n">
        <v>1E-006</v>
      </c>
      <c r="C33" s="38" t="n">
        <v>0</v>
      </c>
      <c r="D33" s="91" t="n">
        <f aca="false">B33*$D$6</f>
        <v>283.459626048</v>
      </c>
      <c r="E33" s="89" t="n">
        <f aca="false">C33*$D$6</f>
        <v>0</v>
      </c>
      <c r="F33" s="90" t="n">
        <f aca="false">B33*$E$6</f>
        <v>279.527267474</v>
      </c>
      <c r="G33" s="90" t="n">
        <f aca="false">C33*$E$6</f>
        <v>0</v>
      </c>
      <c r="H33" s="89" t="n">
        <f aca="false">B33*$F$6</f>
        <v>259.652659058</v>
      </c>
      <c r="I33" s="89" t="n">
        <f aca="false">C33*$F$6</f>
        <v>0</v>
      </c>
      <c r="J33" s="90" t="n">
        <f aca="false">B33*$G$6</f>
        <v>256.6355623</v>
      </c>
      <c r="K33" s="90" t="n">
        <f aca="false">C33*$G$6</f>
        <v>0</v>
      </c>
      <c r="L33" s="89" t="n">
        <f aca="false">$H$6*B33</f>
        <v>345.322008828</v>
      </c>
      <c r="M33" s="89" t="n">
        <f aca="false">C33*$H$6</f>
        <v>0</v>
      </c>
      <c r="N33" s="90" t="n">
        <f aca="false">B33*$I$6</f>
        <v>364.916976176</v>
      </c>
      <c r="O33" s="90" t="n">
        <f aca="false">$I$6*C33</f>
        <v>0</v>
      </c>
    </row>
    <row r="34" customFormat="false" ht="18.75" hidden="false" customHeight="false" outlineLevel="0" collapsed="false">
      <c r="A34" s="37" t="s">
        <v>36</v>
      </c>
      <c r="B34" s="38" t="n">
        <v>7.2E-005</v>
      </c>
      <c r="C34" s="38" t="n">
        <v>0</v>
      </c>
      <c r="D34" s="91" t="n">
        <f aca="false">B34*$D$6</f>
        <v>20409.093075456</v>
      </c>
      <c r="E34" s="89" t="n">
        <f aca="false">C34*$D$6</f>
        <v>0</v>
      </c>
      <c r="F34" s="90" t="n">
        <f aca="false">B34*$E$6</f>
        <v>20125.963258128</v>
      </c>
      <c r="G34" s="90" t="n">
        <f aca="false">C34*$E$6</f>
        <v>0</v>
      </c>
      <c r="H34" s="89" t="n">
        <f aca="false">B34*$F$6</f>
        <v>18694.991452176</v>
      </c>
      <c r="I34" s="89" t="n">
        <f aca="false">C34*$F$6</f>
        <v>0</v>
      </c>
      <c r="J34" s="90" t="n">
        <f aca="false">B34*$G$6</f>
        <v>18477.7604856</v>
      </c>
      <c r="K34" s="90" t="n">
        <f aca="false">C34*$G$6</f>
        <v>0</v>
      </c>
      <c r="L34" s="89" t="n">
        <f aca="false">$H$6*B34</f>
        <v>24863.184635616</v>
      </c>
      <c r="M34" s="89" t="n">
        <f aca="false">C34*$H$6</f>
        <v>0</v>
      </c>
      <c r="N34" s="90" t="n">
        <f aca="false">B34*$I$6</f>
        <v>26274.022284672</v>
      </c>
      <c r="O34" s="90" t="n">
        <f aca="false">$I$6*C34</f>
        <v>0</v>
      </c>
    </row>
    <row r="35" customFormat="false" ht="18.75" hidden="false" customHeight="false" outlineLevel="0" collapsed="false">
      <c r="A35" s="37" t="s">
        <v>37</v>
      </c>
      <c r="B35" s="38" t="n">
        <v>0</v>
      </c>
      <c r="C35" s="38" t="n">
        <v>0</v>
      </c>
      <c r="D35" s="91" t="n">
        <f aca="false">B35*$D$6</f>
        <v>0</v>
      </c>
      <c r="E35" s="89" t="n">
        <f aca="false">C35*$D$6</f>
        <v>0</v>
      </c>
      <c r="F35" s="90" t="n">
        <f aca="false">B35*$E$6</f>
        <v>0</v>
      </c>
      <c r="G35" s="90" t="n">
        <f aca="false">C35*$E$6</f>
        <v>0</v>
      </c>
      <c r="H35" s="89" t="n">
        <f aca="false">B35*$F$6</f>
        <v>0</v>
      </c>
      <c r="I35" s="89" t="n">
        <f aca="false">C35*$F$6</f>
        <v>0</v>
      </c>
      <c r="J35" s="90" t="n">
        <f aca="false">B35*$G$6</f>
        <v>0</v>
      </c>
      <c r="K35" s="90" t="n">
        <f aca="false">C35*$G$6</f>
        <v>0</v>
      </c>
      <c r="L35" s="89" t="n">
        <f aca="false">$H$6*B35</f>
        <v>0</v>
      </c>
      <c r="M35" s="89" t="n">
        <f aca="false">C35*$H$6</f>
        <v>0</v>
      </c>
      <c r="N35" s="90" t="n">
        <f aca="false">B35*$I$6</f>
        <v>0</v>
      </c>
      <c r="O35" s="90" t="n">
        <f aca="false">$I$6*C35</f>
        <v>0</v>
      </c>
    </row>
    <row r="36" customFormat="false" ht="18.75" hidden="false" customHeight="false" outlineLevel="0" collapsed="false">
      <c r="A36" s="37" t="s">
        <v>38</v>
      </c>
      <c r="B36" s="38" t="n">
        <v>0</v>
      </c>
      <c r="C36" s="38" t="n">
        <v>0</v>
      </c>
      <c r="D36" s="91" t="n">
        <f aca="false">B36*$D$6</f>
        <v>0</v>
      </c>
      <c r="E36" s="89" t="n">
        <f aca="false">C36*$D$6</f>
        <v>0</v>
      </c>
      <c r="F36" s="90" t="n">
        <f aca="false">B36*$E$6</f>
        <v>0</v>
      </c>
      <c r="G36" s="90" t="n">
        <f aca="false">C36*$E$6</f>
        <v>0</v>
      </c>
      <c r="H36" s="89" t="n">
        <f aca="false">B36*$F$6</f>
        <v>0</v>
      </c>
      <c r="I36" s="89" t="n">
        <f aca="false">C36*$F$6</f>
        <v>0</v>
      </c>
      <c r="J36" s="90" t="n">
        <f aca="false">B36*$G$6</f>
        <v>0</v>
      </c>
      <c r="K36" s="90" t="n">
        <f aca="false">C36*$G$6</f>
        <v>0</v>
      </c>
      <c r="L36" s="89" t="n">
        <f aca="false">$H$6*B36</f>
        <v>0</v>
      </c>
      <c r="M36" s="89" t="n">
        <f aca="false">C36*$H$6</f>
        <v>0</v>
      </c>
      <c r="N36" s="90" t="n">
        <f aca="false">B36*$I$6</f>
        <v>0</v>
      </c>
      <c r="O36" s="90" t="n">
        <f aca="false">$I$6*C36</f>
        <v>0</v>
      </c>
    </row>
    <row r="37" customFormat="false" ht="18.75" hidden="false" customHeight="false" outlineLevel="0" collapsed="false">
      <c r="A37" s="37" t="s">
        <v>39</v>
      </c>
      <c r="B37" s="38" t="n">
        <v>2.6E-005</v>
      </c>
      <c r="C37" s="38" t="n">
        <v>3.2E-005</v>
      </c>
      <c r="D37" s="91" t="n">
        <f aca="false">B37*$D$6</f>
        <v>7369.950277248</v>
      </c>
      <c r="E37" s="89" t="n">
        <f aca="false">C37*$D$6</f>
        <v>9070.708033536</v>
      </c>
      <c r="F37" s="90" t="n">
        <f aca="false">B37*$E$6</f>
        <v>7267.708954324</v>
      </c>
      <c r="G37" s="90" t="n">
        <f aca="false">C37*$E$6</f>
        <v>8944.872559168</v>
      </c>
      <c r="H37" s="89" t="n">
        <f aca="false">B37*$F$6</f>
        <v>6750.969135508</v>
      </c>
      <c r="I37" s="89" t="n">
        <f aca="false">C37*$F$6</f>
        <v>8308.885089856</v>
      </c>
      <c r="J37" s="90" t="n">
        <f aca="false">B37*$G$6</f>
        <v>6672.5246198</v>
      </c>
      <c r="K37" s="90" t="n">
        <f aca="false">C37*$G$6</f>
        <v>8212.3379936</v>
      </c>
      <c r="L37" s="89" t="n">
        <f aca="false">$H$6*B37</f>
        <v>8978.372229528</v>
      </c>
      <c r="M37" s="89" t="n">
        <f aca="false">C37*$H$6</f>
        <v>11050.304282496</v>
      </c>
      <c r="N37" s="90" t="n">
        <f aca="false">B37*$I$6</f>
        <v>9487.841380576</v>
      </c>
      <c r="O37" s="90" t="n">
        <f aca="false">$I$6*C37</f>
        <v>11677.343237632</v>
      </c>
    </row>
    <row r="38" customFormat="false" ht="18.75" hidden="false" customHeight="false" outlineLevel="0" collapsed="false">
      <c r="A38" s="37" t="s">
        <v>40</v>
      </c>
      <c r="B38" s="38" t="n">
        <v>0</v>
      </c>
      <c r="C38" s="38" t="n">
        <v>3E-005</v>
      </c>
      <c r="D38" s="91" t="n">
        <f aca="false">B38*$D$6</f>
        <v>0</v>
      </c>
      <c r="E38" s="89" t="n">
        <f aca="false">C38*$D$6</f>
        <v>8503.78878144</v>
      </c>
      <c r="F38" s="90" t="n">
        <f aca="false">B38*$E$6</f>
        <v>0</v>
      </c>
      <c r="G38" s="90" t="n">
        <f aca="false">C38*$E$6</f>
        <v>8385.81802422</v>
      </c>
      <c r="H38" s="89" t="n">
        <f aca="false">B38*$F$6</f>
        <v>0</v>
      </c>
      <c r="I38" s="89" t="n">
        <f aca="false">C38*$F$6</f>
        <v>7789.57977174</v>
      </c>
      <c r="J38" s="90" t="n">
        <f aca="false">B38*$G$6</f>
        <v>0</v>
      </c>
      <c r="K38" s="90" t="n">
        <f aca="false">C38*$G$6</f>
        <v>7699.066869</v>
      </c>
      <c r="L38" s="89" t="n">
        <f aca="false">$H$6*B38</f>
        <v>0</v>
      </c>
      <c r="M38" s="89" t="n">
        <f aca="false">C38*$H$6</f>
        <v>10359.66026484</v>
      </c>
      <c r="N38" s="90" t="n">
        <f aca="false">B38*$I$6</f>
        <v>0</v>
      </c>
      <c r="O38" s="90" t="n">
        <f aca="false">$I$6*C38</f>
        <v>10947.50928528</v>
      </c>
    </row>
    <row r="39" customFormat="false" ht="18.75" hidden="false" customHeight="false" outlineLevel="0" collapsed="false">
      <c r="A39" s="37" t="s">
        <v>41</v>
      </c>
      <c r="B39" s="38" t="n">
        <v>0</v>
      </c>
      <c r="C39" s="38" t="n">
        <v>0</v>
      </c>
      <c r="D39" s="91" t="n">
        <f aca="false">B39*$D$6</f>
        <v>0</v>
      </c>
      <c r="E39" s="89" t="n">
        <f aca="false">C39*$D$6</f>
        <v>0</v>
      </c>
      <c r="F39" s="90" t="n">
        <f aca="false">B39*$E$6</f>
        <v>0</v>
      </c>
      <c r="G39" s="90" t="n">
        <f aca="false">C39*$E$6</f>
        <v>0</v>
      </c>
      <c r="H39" s="89" t="n">
        <f aca="false">B39*$F$6</f>
        <v>0</v>
      </c>
      <c r="I39" s="89" t="n">
        <f aca="false">C39*$F$6</f>
        <v>0</v>
      </c>
      <c r="J39" s="90" t="n">
        <f aca="false">B39*$G$6</f>
        <v>0</v>
      </c>
      <c r="K39" s="90" t="n">
        <f aca="false">C39*$G$6</f>
        <v>0</v>
      </c>
      <c r="L39" s="89" t="n">
        <f aca="false">$H$6*B39</f>
        <v>0</v>
      </c>
      <c r="M39" s="89" t="n">
        <f aca="false">C39*$H$6</f>
        <v>0</v>
      </c>
      <c r="N39" s="90" t="n">
        <f aca="false">B39*$I$6</f>
        <v>0</v>
      </c>
      <c r="O39" s="90" t="n">
        <f aca="false">$I$6*C39</f>
        <v>0</v>
      </c>
    </row>
    <row r="40" customFormat="false" ht="18.75" hidden="false" customHeight="false" outlineLevel="0" collapsed="false">
      <c r="A40" s="37" t="s">
        <v>42</v>
      </c>
      <c r="B40" s="38" t="n">
        <v>2.8E-005</v>
      </c>
      <c r="C40" s="38" t="n">
        <v>0</v>
      </c>
      <c r="D40" s="91" t="n">
        <f aca="false">B40*$D$6</f>
        <v>7936.869529344</v>
      </c>
      <c r="E40" s="89" t="n">
        <f aca="false">C40*$D$6</f>
        <v>0</v>
      </c>
      <c r="F40" s="90" t="n">
        <f aca="false">B40*$E$6</f>
        <v>7826.763489272</v>
      </c>
      <c r="G40" s="90" t="n">
        <f aca="false">C40*$E$6</f>
        <v>0</v>
      </c>
      <c r="H40" s="89" t="n">
        <f aca="false">B40*$F$6</f>
        <v>7270.274453624</v>
      </c>
      <c r="I40" s="89" t="n">
        <f aca="false">C40*$F$6</f>
        <v>0</v>
      </c>
      <c r="J40" s="90" t="n">
        <f aca="false">B40*$G$6</f>
        <v>7185.7957444</v>
      </c>
      <c r="K40" s="90" t="n">
        <f aca="false">C40*$G$6</f>
        <v>0</v>
      </c>
      <c r="L40" s="89" t="n">
        <f aca="false">$H$6*B40</f>
        <v>9669.016247184</v>
      </c>
      <c r="M40" s="89" t="n">
        <f aca="false">C40*$H$6</f>
        <v>0</v>
      </c>
      <c r="N40" s="90" t="n">
        <f aca="false">B40*$I$6</f>
        <v>10217.675332928</v>
      </c>
      <c r="O40" s="90" t="n">
        <f aca="false">$I$6*C40</f>
        <v>0</v>
      </c>
    </row>
    <row r="41" customFormat="false" ht="18.75" hidden="false" customHeight="false" outlineLevel="0" collapsed="false">
      <c r="A41" s="37" t="s">
        <v>43</v>
      </c>
      <c r="B41" s="38" t="n">
        <v>0</v>
      </c>
      <c r="C41" s="38" t="n">
        <v>0</v>
      </c>
      <c r="D41" s="91" t="n">
        <f aca="false">B41*$D$6</f>
        <v>0</v>
      </c>
      <c r="E41" s="89" t="n">
        <f aca="false">C41*$D$6</f>
        <v>0</v>
      </c>
      <c r="F41" s="90" t="n">
        <f aca="false">B41*$E$6</f>
        <v>0</v>
      </c>
      <c r="G41" s="90" t="n">
        <f aca="false">C41*$E$6</f>
        <v>0</v>
      </c>
      <c r="H41" s="89" t="n">
        <f aca="false">B41*$F$6</f>
        <v>0</v>
      </c>
      <c r="I41" s="89" t="n">
        <f aca="false">C41*$F$6</f>
        <v>0</v>
      </c>
      <c r="J41" s="90" t="n">
        <f aca="false">B41*$G$6</f>
        <v>0</v>
      </c>
      <c r="K41" s="90" t="n">
        <f aca="false">C41*$G$6</f>
        <v>0</v>
      </c>
      <c r="L41" s="89" t="n">
        <f aca="false">$H$6*B41</f>
        <v>0</v>
      </c>
      <c r="M41" s="89" t="n">
        <f aca="false">C41*$H$6</f>
        <v>0</v>
      </c>
      <c r="N41" s="90" t="n">
        <f aca="false">B41*$I$6</f>
        <v>0</v>
      </c>
      <c r="O41" s="90" t="n">
        <f aca="false">$I$6*C41</f>
        <v>0</v>
      </c>
    </row>
    <row r="42" customFormat="false" ht="18.75" hidden="false" customHeight="false" outlineLevel="0" collapsed="false">
      <c r="A42" s="37" t="s">
        <v>44</v>
      </c>
      <c r="B42" s="38" t="n">
        <v>0.000251</v>
      </c>
      <c r="C42" s="38" t="n">
        <v>0.000177</v>
      </c>
      <c r="D42" s="91" t="n">
        <f aca="false">B42*$D$6</f>
        <v>71148.366138048</v>
      </c>
      <c r="E42" s="89" t="n">
        <f aca="false">C42*$D$6</f>
        <v>50172.353810496</v>
      </c>
      <c r="F42" s="90" t="n">
        <f aca="false">B42*$E$6</f>
        <v>70161.344135974</v>
      </c>
      <c r="G42" s="90" t="n">
        <f aca="false">C42*$E$6</f>
        <v>49476.326342898</v>
      </c>
      <c r="H42" s="89" t="n">
        <f aca="false">B42*$F$6</f>
        <v>65172.817423558</v>
      </c>
      <c r="I42" s="89" t="n">
        <f aca="false">C42*$F$6</f>
        <v>45958.520653266</v>
      </c>
      <c r="J42" s="90" t="n">
        <f aca="false">B42*$G$6</f>
        <v>64415.5261373</v>
      </c>
      <c r="K42" s="90" t="n">
        <f aca="false">C42*$G$6</f>
        <v>45424.4945271</v>
      </c>
      <c r="L42" s="89" t="n">
        <f aca="false">$H$6*B42</f>
        <v>86675.824215828</v>
      </c>
      <c r="M42" s="89" t="n">
        <f aca="false">C42*$H$6</f>
        <v>61121.995562556</v>
      </c>
      <c r="N42" s="90" t="n">
        <f aca="false">B42*$I$6</f>
        <v>91594.161020176</v>
      </c>
      <c r="O42" s="90" t="n">
        <f aca="false">$I$6*C42</f>
        <v>64590.304783152</v>
      </c>
    </row>
    <row r="43" customFormat="false" ht="18.75" hidden="false" customHeight="false" outlineLevel="0" collapsed="false">
      <c r="A43" s="37" t="s">
        <v>45</v>
      </c>
      <c r="B43" s="38" t="n">
        <v>0.000229</v>
      </c>
      <c r="C43" s="38" t="n">
        <v>0.00063</v>
      </c>
      <c r="D43" s="91" t="n">
        <f aca="false">B43*$D$6</f>
        <v>64912.254364992</v>
      </c>
      <c r="E43" s="89" t="n">
        <f aca="false">C43*$D$6</f>
        <v>178579.56441024</v>
      </c>
      <c r="F43" s="90" t="n">
        <f aca="false">B43*$E$6</f>
        <v>64011.744251546</v>
      </c>
      <c r="G43" s="90" t="n">
        <f aca="false">C43*$E$6</f>
        <v>176102.17850862</v>
      </c>
      <c r="H43" s="89" t="n">
        <f aca="false">B43*$F$6</f>
        <v>59460.458924282</v>
      </c>
      <c r="I43" s="89" t="n">
        <f aca="false">C43*$F$6</f>
        <v>163581.17520654</v>
      </c>
      <c r="J43" s="90" t="n">
        <f aca="false">B43*$G$6</f>
        <v>58769.5437667</v>
      </c>
      <c r="K43" s="90" t="n">
        <f aca="false">C43*$G$6</f>
        <v>161680.404249</v>
      </c>
      <c r="L43" s="89" t="n">
        <f aca="false">$H$6*B43</f>
        <v>79078.740021612</v>
      </c>
      <c r="M43" s="89" t="n">
        <f aca="false">C43*$H$6</f>
        <v>217552.86556164</v>
      </c>
      <c r="N43" s="90" t="n">
        <f aca="false">B43*$I$6</f>
        <v>83565.987544304</v>
      </c>
      <c r="O43" s="90" t="n">
        <f aca="false">$I$6*C43</f>
        <v>229897.69499088</v>
      </c>
    </row>
    <row r="44" customFormat="false" ht="18.75" hidden="false" customHeight="false" outlineLevel="0" collapsed="false">
      <c r="A44" s="37" t="s">
        <v>46</v>
      </c>
      <c r="B44" s="38" t="n">
        <v>0</v>
      </c>
      <c r="C44" s="38" t="n">
        <v>0</v>
      </c>
      <c r="D44" s="91" t="n">
        <f aca="false">B44*$D$6</f>
        <v>0</v>
      </c>
      <c r="E44" s="89" t="n">
        <f aca="false">C44*$D$6</f>
        <v>0</v>
      </c>
      <c r="F44" s="90" t="n">
        <f aca="false">B44*$E$6</f>
        <v>0</v>
      </c>
      <c r="G44" s="90" t="n">
        <f aca="false">C44*$E$6</f>
        <v>0</v>
      </c>
      <c r="H44" s="89" t="n">
        <f aca="false">B44*$F$6</f>
        <v>0</v>
      </c>
      <c r="I44" s="89" t="n">
        <f aca="false">C44*$F$6</f>
        <v>0</v>
      </c>
      <c r="J44" s="90" t="n">
        <f aca="false">B44*$G$6</f>
        <v>0</v>
      </c>
      <c r="K44" s="90" t="n">
        <f aca="false">C44*$G$6</f>
        <v>0</v>
      </c>
      <c r="L44" s="89" t="n">
        <f aca="false">$H$6*B44</f>
        <v>0</v>
      </c>
      <c r="M44" s="89" t="n">
        <f aca="false">C44*$H$6</f>
        <v>0</v>
      </c>
      <c r="N44" s="90" t="n">
        <f aca="false">B44*$I$6</f>
        <v>0</v>
      </c>
      <c r="O44" s="90" t="n">
        <f aca="false">$I$6*C44</f>
        <v>0</v>
      </c>
    </row>
    <row r="45" customFormat="false" ht="18.75" hidden="false" customHeight="false" outlineLevel="0" collapsed="false">
      <c r="A45" s="37" t="s">
        <v>47</v>
      </c>
      <c r="B45" s="38" t="n">
        <v>0</v>
      </c>
      <c r="C45" s="38" t="n">
        <v>6.4E-005</v>
      </c>
      <c r="D45" s="91" t="n">
        <f aca="false">B45*$D$6</f>
        <v>0</v>
      </c>
      <c r="E45" s="89" t="n">
        <f aca="false">C45*$D$6</f>
        <v>18141.416067072</v>
      </c>
      <c r="F45" s="90" t="n">
        <f aca="false">B45*$E$6</f>
        <v>0</v>
      </c>
      <c r="G45" s="90" t="n">
        <f aca="false">C45*$E$6</f>
        <v>17889.745118336</v>
      </c>
      <c r="H45" s="89" t="n">
        <f aca="false">B45*$F$6</f>
        <v>0</v>
      </c>
      <c r="I45" s="89" t="n">
        <f aca="false">C45*$F$6</f>
        <v>16617.770179712</v>
      </c>
      <c r="J45" s="90" t="n">
        <f aca="false">B45*$G$6</f>
        <v>0</v>
      </c>
      <c r="K45" s="90" t="n">
        <f aca="false">C45*$G$6</f>
        <v>16424.6759872</v>
      </c>
      <c r="L45" s="89" t="n">
        <f aca="false">$H$6*B45</f>
        <v>0</v>
      </c>
      <c r="M45" s="89" t="n">
        <f aca="false">C45*$H$6</f>
        <v>22100.608564992</v>
      </c>
      <c r="N45" s="90" t="n">
        <f aca="false">B45*$I$6</f>
        <v>0</v>
      </c>
      <c r="O45" s="90" t="n">
        <f aca="false">$I$6*C45</f>
        <v>23354.686475264</v>
      </c>
    </row>
    <row r="46" customFormat="false" ht="18.75" hidden="false" customHeight="false" outlineLevel="0" collapsed="false">
      <c r="A46" s="37" t="s">
        <v>48</v>
      </c>
      <c r="B46" s="38" t="n">
        <v>0</v>
      </c>
      <c r="C46" s="38" t="n">
        <v>2.3E-005</v>
      </c>
      <c r="D46" s="91" t="n">
        <f aca="false">B46*$D$6</f>
        <v>0</v>
      </c>
      <c r="E46" s="89" t="n">
        <f aca="false">C46*$D$6</f>
        <v>6519.571399104</v>
      </c>
      <c r="F46" s="90" t="n">
        <f aca="false">B46*$E$6</f>
        <v>0</v>
      </c>
      <c r="G46" s="90" t="n">
        <f aca="false">C46*$E$6</f>
        <v>6429.127151902</v>
      </c>
      <c r="H46" s="89" t="n">
        <f aca="false">B46*$F$6</f>
        <v>0</v>
      </c>
      <c r="I46" s="89" t="n">
        <f aca="false">C46*$F$6</f>
        <v>5972.011158334</v>
      </c>
      <c r="J46" s="90" t="n">
        <f aca="false">B46*$G$6</f>
        <v>0</v>
      </c>
      <c r="K46" s="90" t="n">
        <f aca="false">C46*$G$6</f>
        <v>5902.6179329</v>
      </c>
      <c r="L46" s="89" t="n">
        <f aca="false">$H$6*B46</f>
        <v>0</v>
      </c>
      <c r="M46" s="89" t="n">
        <f aca="false">C46*$H$6</f>
        <v>7942.406203044</v>
      </c>
      <c r="N46" s="90" t="n">
        <f aca="false">B46*$I$6</f>
        <v>0</v>
      </c>
      <c r="O46" s="90" t="n">
        <f aca="false">$I$6*C46</f>
        <v>8393.090452048</v>
      </c>
    </row>
    <row r="47" customFormat="false" ht="18.75" hidden="false" customHeight="false" outlineLevel="0" collapsed="false">
      <c r="A47" s="37" t="s">
        <v>49</v>
      </c>
      <c r="B47" s="38" t="n">
        <v>0</v>
      </c>
      <c r="C47" s="38" t="n">
        <v>3.8E-005</v>
      </c>
      <c r="D47" s="91" t="n">
        <f aca="false">B47*$D$6</f>
        <v>0</v>
      </c>
      <c r="E47" s="89" t="n">
        <f aca="false">C47*$D$6</f>
        <v>10771.465789824</v>
      </c>
      <c r="F47" s="90" t="n">
        <f aca="false">B47*$E$6</f>
        <v>0</v>
      </c>
      <c r="G47" s="90" t="n">
        <f aca="false">C47*$E$6</f>
        <v>10622.036164012</v>
      </c>
      <c r="H47" s="89" t="n">
        <f aca="false">B47*$F$6</f>
        <v>0</v>
      </c>
      <c r="I47" s="89" t="n">
        <f aca="false">C47*$F$6</f>
        <v>9866.801044204</v>
      </c>
      <c r="J47" s="90" t="n">
        <f aca="false">B47*$G$6</f>
        <v>0</v>
      </c>
      <c r="K47" s="90" t="n">
        <f aca="false">C47*$G$6</f>
        <v>9752.1513674</v>
      </c>
      <c r="L47" s="89" t="n">
        <f aca="false">$H$6*B47</f>
        <v>0</v>
      </c>
      <c r="M47" s="89" t="n">
        <f aca="false">C47*$H$6</f>
        <v>13122.236335464</v>
      </c>
      <c r="N47" s="90" t="n">
        <f aca="false">B47*$I$6</f>
        <v>0</v>
      </c>
      <c r="O47" s="90" t="n">
        <f aca="false">$I$6*C47</f>
        <v>13866.845094688</v>
      </c>
    </row>
    <row r="48" customFormat="false" ht="18.75" hidden="false" customHeight="false" outlineLevel="0" collapsed="false">
      <c r="A48" s="37" t="s">
        <v>50</v>
      </c>
      <c r="B48" s="38" t="n">
        <v>0</v>
      </c>
      <c r="C48" s="38" t="n">
        <v>0</v>
      </c>
      <c r="D48" s="91" t="n">
        <f aca="false">B48*$D$6</f>
        <v>0</v>
      </c>
      <c r="E48" s="89" t="n">
        <f aca="false">C48*$D$6</f>
        <v>0</v>
      </c>
      <c r="F48" s="90" t="n">
        <f aca="false">B48*$E$6</f>
        <v>0</v>
      </c>
      <c r="G48" s="90" t="n">
        <f aca="false">C48*$E$6</f>
        <v>0</v>
      </c>
      <c r="H48" s="89" t="n">
        <f aca="false">B48*$F$6</f>
        <v>0</v>
      </c>
      <c r="I48" s="89" t="n">
        <f aca="false">C48*$F$6</f>
        <v>0</v>
      </c>
      <c r="J48" s="90" t="n">
        <f aca="false">B48*$G$6</f>
        <v>0</v>
      </c>
      <c r="K48" s="90" t="n">
        <f aca="false">C48*$G$6</f>
        <v>0</v>
      </c>
      <c r="L48" s="89" t="n">
        <f aca="false">$H$6*B48</f>
        <v>0</v>
      </c>
      <c r="M48" s="89" t="n">
        <f aca="false">C48*$H$6</f>
        <v>0</v>
      </c>
      <c r="N48" s="90" t="n">
        <f aca="false">B48*$I$6</f>
        <v>0</v>
      </c>
      <c r="O48" s="90" t="n">
        <f aca="false">$I$6*C48</f>
        <v>0</v>
      </c>
    </row>
    <row r="49" customFormat="false" ht="18.75" hidden="false" customHeight="false" outlineLevel="0" collapsed="false">
      <c r="A49" s="37" t="s">
        <v>51</v>
      </c>
      <c r="B49" s="38" t="n">
        <v>0.000154</v>
      </c>
      <c r="C49" s="38" t="n">
        <v>0</v>
      </c>
      <c r="D49" s="91" t="n">
        <f aca="false">B49*$D$6</f>
        <v>43652.782411392</v>
      </c>
      <c r="E49" s="89" t="n">
        <f aca="false">C49*$D$6</f>
        <v>0</v>
      </c>
      <c r="F49" s="90" t="n">
        <f aca="false">B49*$E$6</f>
        <v>43047.199190996</v>
      </c>
      <c r="G49" s="90" t="n">
        <f aca="false">C49*$E$6</f>
        <v>0</v>
      </c>
      <c r="H49" s="89" t="n">
        <f aca="false">B49*$F$6</f>
        <v>39986.509494932</v>
      </c>
      <c r="I49" s="89" t="n">
        <f aca="false">C49*$F$6</f>
        <v>0</v>
      </c>
      <c r="J49" s="90" t="n">
        <f aca="false">B49*$G$6</f>
        <v>39521.8765942</v>
      </c>
      <c r="K49" s="90" t="n">
        <f aca="false">C49*$G$6</f>
        <v>0</v>
      </c>
      <c r="L49" s="89" t="n">
        <f aca="false">$H$6*B49</f>
        <v>53179.589359512</v>
      </c>
      <c r="M49" s="89" t="n">
        <f aca="false">C49*$H$6</f>
        <v>0</v>
      </c>
      <c r="N49" s="90" t="n">
        <f aca="false">B49*$I$6</f>
        <v>56197.214331104</v>
      </c>
      <c r="O49" s="90" t="n">
        <f aca="false">$I$6*C49</f>
        <v>0</v>
      </c>
    </row>
    <row r="50" customFormat="false" ht="18.75" hidden="false" customHeight="false" outlineLevel="0" collapsed="false">
      <c r="A50" s="37" t="s">
        <v>52</v>
      </c>
      <c r="B50" s="38" t="n">
        <v>0</v>
      </c>
      <c r="C50" s="38" t="n">
        <v>0</v>
      </c>
      <c r="D50" s="91" t="n">
        <f aca="false">B50*$D$6</f>
        <v>0</v>
      </c>
      <c r="E50" s="89" t="n">
        <f aca="false">C50*$D$6</f>
        <v>0</v>
      </c>
      <c r="F50" s="90" t="n">
        <f aca="false">B50*$E$6</f>
        <v>0</v>
      </c>
      <c r="G50" s="90" t="n">
        <f aca="false">C50*$E$6</f>
        <v>0</v>
      </c>
      <c r="H50" s="89" t="n">
        <f aca="false">B50*$F$6</f>
        <v>0</v>
      </c>
      <c r="I50" s="89" t="n">
        <f aca="false">C50*$F$6</f>
        <v>0</v>
      </c>
      <c r="J50" s="90" t="n">
        <f aca="false">B50*$G$6</f>
        <v>0</v>
      </c>
      <c r="K50" s="90" t="n">
        <f aca="false">C50*$G$6</f>
        <v>0</v>
      </c>
      <c r="L50" s="89" t="n">
        <f aca="false">$H$6*B50</f>
        <v>0</v>
      </c>
      <c r="M50" s="89" t="n">
        <f aca="false">C50*$H$6</f>
        <v>0</v>
      </c>
      <c r="N50" s="90" t="n">
        <f aca="false">B50*$I$6</f>
        <v>0</v>
      </c>
      <c r="O50" s="90" t="n">
        <f aca="false">$I$6*C50</f>
        <v>0</v>
      </c>
    </row>
    <row r="51" customFormat="false" ht="18.75" hidden="false" customHeight="false" outlineLevel="0" collapsed="false">
      <c r="A51" s="37" t="s">
        <v>53</v>
      </c>
      <c r="B51" s="38" t="n">
        <v>0</v>
      </c>
      <c r="C51" s="38" t="n">
        <v>0</v>
      </c>
      <c r="D51" s="91" t="n">
        <f aca="false">B51*$D$6</f>
        <v>0</v>
      </c>
      <c r="E51" s="89" t="n">
        <f aca="false">C51*$D$6</f>
        <v>0</v>
      </c>
      <c r="F51" s="90" t="n">
        <f aca="false">B51*$E$6</f>
        <v>0</v>
      </c>
      <c r="G51" s="90" t="n">
        <f aca="false">C51*$E$6</f>
        <v>0</v>
      </c>
      <c r="H51" s="89" t="n">
        <f aca="false">B51*$F$6</f>
        <v>0</v>
      </c>
      <c r="I51" s="89" t="n">
        <f aca="false">C51*$F$6</f>
        <v>0</v>
      </c>
      <c r="J51" s="90" t="n">
        <f aca="false">B51*$G$6</f>
        <v>0</v>
      </c>
      <c r="K51" s="90" t="n">
        <f aca="false">C51*$G$6</f>
        <v>0</v>
      </c>
      <c r="L51" s="89" t="n">
        <f aca="false">$H$6*B51</f>
        <v>0</v>
      </c>
      <c r="M51" s="89" t="n">
        <f aca="false">C51*$H$6</f>
        <v>0</v>
      </c>
      <c r="N51" s="90" t="n">
        <f aca="false">B51*$I$6</f>
        <v>0</v>
      </c>
      <c r="O51" s="90" t="n">
        <f aca="false">$I$6*C51</f>
        <v>0</v>
      </c>
    </row>
    <row r="52" customFormat="false" ht="18.75" hidden="false" customHeight="false" outlineLevel="0" collapsed="false">
      <c r="A52" s="37" t="s">
        <v>54</v>
      </c>
      <c r="B52" s="38" t="n">
        <v>0</v>
      </c>
      <c r="C52" s="38" t="n">
        <v>0</v>
      </c>
      <c r="D52" s="91" t="n">
        <f aca="false">B52*$D$6</f>
        <v>0</v>
      </c>
      <c r="E52" s="89" t="n">
        <f aca="false">C52*$D$6</f>
        <v>0</v>
      </c>
      <c r="F52" s="90" t="n">
        <f aca="false">B52*$E$6</f>
        <v>0</v>
      </c>
      <c r="G52" s="90" t="n">
        <f aca="false">C52*$E$6</f>
        <v>0</v>
      </c>
      <c r="H52" s="89" t="n">
        <f aca="false">B52*$F$6</f>
        <v>0</v>
      </c>
      <c r="I52" s="89" t="n">
        <f aca="false">C52*$F$6</f>
        <v>0</v>
      </c>
      <c r="J52" s="90" t="n">
        <f aca="false">B52*$G$6</f>
        <v>0</v>
      </c>
      <c r="K52" s="90" t="n">
        <f aca="false">C52*$G$6</f>
        <v>0</v>
      </c>
      <c r="L52" s="89" t="n">
        <f aca="false">$H$6*B52</f>
        <v>0</v>
      </c>
      <c r="M52" s="89" t="n">
        <f aca="false">C52*$H$6</f>
        <v>0</v>
      </c>
      <c r="N52" s="90" t="n">
        <f aca="false">B52*$I$6</f>
        <v>0</v>
      </c>
      <c r="O52" s="90" t="n">
        <f aca="false">$I$6*C52</f>
        <v>0</v>
      </c>
    </row>
    <row r="53" customFormat="false" ht="18.75" hidden="false" customHeight="false" outlineLevel="0" collapsed="false">
      <c r="A53" s="37" t="s">
        <v>55</v>
      </c>
      <c r="B53" s="38" t="n">
        <v>0</v>
      </c>
      <c r="C53" s="38" t="n">
        <v>1.7E-005</v>
      </c>
      <c r="D53" s="91" t="n">
        <f aca="false">B53*$D$6</f>
        <v>0</v>
      </c>
      <c r="E53" s="89" t="n">
        <f aca="false">C53*$D$6</f>
        <v>4818.813642816</v>
      </c>
      <c r="F53" s="90" t="n">
        <f aca="false">B53*$E$6</f>
        <v>0</v>
      </c>
      <c r="G53" s="90" t="n">
        <f aca="false">C53*$E$6</f>
        <v>4751.963547058</v>
      </c>
      <c r="H53" s="89" t="n">
        <f aca="false">B53*$F$6</f>
        <v>0</v>
      </c>
      <c r="I53" s="89" t="n">
        <f aca="false">C53*$F$6</f>
        <v>4414.095203986</v>
      </c>
      <c r="J53" s="90" t="n">
        <f aca="false">B53*$G$6</f>
        <v>0</v>
      </c>
      <c r="K53" s="90" t="n">
        <f aca="false">C53*$G$6</f>
        <v>4362.8045591</v>
      </c>
      <c r="L53" s="89" t="n">
        <f aca="false">$H$6*B53</f>
        <v>0</v>
      </c>
      <c r="M53" s="89" t="n">
        <f aca="false">C53*$H$6</f>
        <v>5870.474150076</v>
      </c>
      <c r="N53" s="90" t="n">
        <f aca="false">B53*$I$6</f>
        <v>0</v>
      </c>
      <c r="O53" s="90" t="n">
        <f aca="false">$I$6*C53</f>
        <v>6203.588594992</v>
      </c>
    </row>
    <row r="54" customFormat="false" ht="18.75" hidden="false" customHeight="false" outlineLevel="0" collapsed="false">
      <c r="A54" s="37" t="s">
        <v>56</v>
      </c>
      <c r="B54" s="38" t="n">
        <v>0</v>
      </c>
      <c r="C54" s="38" t="n">
        <v>0</v>
      </c>
      <c r="D54" s="91" t="n">
        <f aca="false">B54*$D$6</f>
        <v>0</v>
      </c>
      <c r="E54" s="89" t="n">
        <f aca="false">C54*$D$6</f>
        <v>0</v>
      </c>
      <c r="F54" s="90" t="n">
        <f aca="false">B54*$E$6</f>
        <v>0</v>
      </c>
      <c r="G54" s="90" t="n">
        <f aca="false">C54*$E$6</f>
        <v>0</v>
      </c>
      <c r="H54" s="89" t="n">
        <f aca="false">B54*$F$6</f>
        <v>0</v>
      </c>
      <c r="I54" s="89" t="n">
        <f aca="false">C54*$F$6</f>
        <v>0</v>
      </c>
      <c r="J54" s="90" t="n">
        <f aca="false">B54*$G$6</f>
        <v>0</v>
      </c>
      <c r="K54" s="90" t="n">
        <f aca="false">C54*$G$6</f>
        <v>0</v>
      </c>
      <c r="L54" s="89" t="n">
        <f aca="false">$H$6*B54</f>
        <v>0</v>
      </c>
      <c r="M54" s="89" t="n">
        <f aca="false">C54*$H$6</f>
        <v>0</v>
      </c>
      <c r="N54" s="90" t="n">
        <f aca="false">B54*$I$6</f>
        <v>0</v>
      </c>
      <c r="O54" s="90" t="n">
        <f aca="false">$I$6*C54</f>
        <v>0</v>
      </c>
    </row>
    <row r="55" customFormat="false" ht="18.75" hidden="false" customHeight="false" outlineLevel="0" collapsed="false">
      <c r="A55" s="37" t="s">
        <v>57</v>
      </c>
      <c r="B55" s="38" t="n">
        <v>0</v>
      </c>
      <c r="C55" s="38" t="n">
        <v>0</v>
      </c>
      <c r="D55" s="91" t="n">
        <f aca="false">B55*$D$6</f>
        <v>0</v>
      </c>
      <c r="E55" s="89" t="n">
        <f aca="false">C55*$D$6</f>
        <v>0</v>
      </c>
      <c r="F55" s="90" t="n">
        <f aca="false">B55*$E$6</f>
        <v>0</v>
      </c>
      <c r="G55" s="90" t="n">
        <f aca="false">C55*$E$6</f>
        <v>0</v>
      </c>
      <c r="H55" s="89" t="n">
        <f aca="false">B55*$F$6</f>
        <v>0</v>
      </c>
      <c r="I55" s="89" t="n">
        <f aca="false">C55*$F$6</f>
        <v>0</v>
      </c>
      <c r="J55" s="90" t="n">
        <f aca="false">B55*$G$6</f>
        <v>0</v>
      </c>
      <c r="K55" s="90" t="n">
        <f aca="false">C55*$G$6</f>
        <v>0</v>
      </c>
      <c r="L55" s="89" t="n">
        <f aca="false">$H$6*B55</f>
        <v>0</v>
      </c>
      <c r="M55" s="89" t="n">
        <f aca="false">C55*$H$6</f>
        <v>0</v>
      </c>
      <c r="N55" s="90" t="n">
        <f aca="false">B55*$I$6</f>
        <v>0</v>
      </c>
      <c r="O55" s="90" t="n">
        <f aca="false">$I$6*C55</f>
        <v>0</v>
      </c>
    </row>
    <row r="56" customFormat="false" ht="18.75" hidden="false" customHeight="false" outlineLevel="0" collapsed="false">
      <c r="A56" s="37" t="s">
        <v>58</v>
      </c>
      <c r="B56" s="38" t="n">
        <v>0</v>
      </c>
      <c r="C56" s="38" t="n">
        <v>0</v>
      </c>
      <c r="D56" s="91" t="n">
        <f aca="false">B56*$D$6</f>
        <v>0</v>
      </c>
      <c r="E56" s="89" t="n">
        <f aca="false">C56*$D$6</f>
        <v>0</v>
      </c>
      <c r="F56" s="90" t="n">
        <f aca="false">B56*$E$6</f>
        <v>0</v>
      </c>
      <c r="G56" s="90" t="n">
        <f aca="false">C56*$E$6</f>
        <v>0</v>
      </c>
      <c r="H56" s="89" t="n">
        <f aca="false">B56*$F$6</f>
        <v>0</v>
      </c>
      <c r="I56" s="89" t="n">
        <f aca="false">C56*$F$6</f>
        <v>0</v>
      </c>
      <c r="J56" s="90" t="n">
        <f aca="false">B56*$G$6</f>
        <v>0</v>
      </c>
      <c r="K56" s="90" t="n">
        <f aca="false">C56*$G$6</f>
        <v>0</v>
      </c>
      <c r="L56" s="89" t="n">
        <f aca="false">$H$6*B56</f>
        <v>0</v>
      </c>
      <c r="M56" s="89" t="n">
        <f aca="false">C56*$H$6</f>
        <v>0</v>
      </c>
      <c r="N56" s="90" t="n">
        <f aca="false">B56*$I$6</f>
        <v>0</v>
      </c>
      <c r="O56" s="90" t="n">
        <f aca="false">$I$6*C56</f>
        <v>0</v>
      </c>
    </row>
    <row r="57" customFormat="false" ht="18.75" hidden="false" customHeight="false" outlineLevel="0" collapsed="false">
      <c r="A57" s="37" t="s">
        <v>59</v>
      </c>
      <c r="B57" s="38" t="n">
        <v>1.2E-005</v>
      </c>
      <c r="C57" s="38" t="n">
        <v>0.001072</v>
      </c>
      <c r="D57" s="91" t="n">
        <f aca="false">B57*$D$6</f>
        <v>3401.515512576</v>
      </c>
      <c r="E57" s="89" t="n">
        <f aca="false">C57*$D$6</f>
        <v>303868.719123456</v>
      </c>
      <c r="F57" s="90" t="n">
        <f aca="false">B57*$E$6</f>
        <v>3354.327209688</v>
      </c>
      <c r="G57" s="90" t="n">
        <f aca="false">C57*$E$6</f>
        <v>299653.230732128</v>
      </c>
      <c r="H57" s="89" t="n">
        <f aca="false">B57*$F$6</f>
        <v>3115.831908696</v>
      </c>
      <c r="I57" s="89" t="n">
        <f aca="false">C57*$F$6</f>
        <v>278347.650510176</v>
      </c>
      <c r="J57" s="90" t="n">
        <f aca="false">B57*$G$6</f>
        <v>3079.6267476</v>
      </c>
      <c r="K57" s="90" t="n">
        <f aca="false">C57*$G$6</f>
        <v>275113.3227856</v>
      </c>
      <c r="L57" s="89" t="n">
        <f aca="false">$H$6*B57</f>
        <v>4143.864105936</v>
      </c>
      <c r="M57" s="89" t="n">
        <f aca="false">C57*$H$6</f>
        <v>370185.193463616</v>
      </c>
      <c r="N57" s="90" t="n">
        <f aca="false">B57*$I$6</f>
        <v>4379.003714112</v>
      </c>
      <c r="O57" s="90" t="n">
        <f aca="false">$I$6*C57</f>
        <v>391190.998460672</v>
      </c>
    </row>
    <row r="58" customFormat="false" ht="18.75" hidden="false" customHeight="false" outlineLevel="0" collapsed="false">
      <c r="A58" s="37" t="s">
        <v>60</v>
      </c>
      <c r="B58" s="38" t="n">
        <v>0</v>
      </c>
      <c r="C58" s="38" t="n">
        <v>0</v>
      </c>
      <c r="D58" s="91" t="n">
        <f aca="false">B58*$D$6</f>
        <v>0</v>
      </c>
      <c r="E58" s="89" t="n">
        <f aca="false">C58*$D$6</f>
        <v>0</v>
      </c>
      <c r="F58" s="90" t="n">
        <f aca="false">B58*$E$6</f>
        <v>0</v>
      </c>
      <c r="G58" s="90" t="n">
        <f aca="false">C58*$E$6</f>
        <v>0</v>
      </c>
      <c r="H58" s="89" t="n">
        <f aca="false">B58*$F$6</f>
        <v>0</v>
      </c>
      <c r="I58" s="89" t="n">
        <f aca="false">C58*$F$6</f>
        <v>0</v>
      </c>
      <c r="J58" s="90" t="n">
        <f aca="false">B58*$G$6</f>
        <v>0</v>
      </c>
      <c r="K58" s="90" t="n">
        <f aca="false">C58*$G$6</f>
        <v>0</v>
      </c>
      <c r="L58" s="89" t="n">
        <f aca="false">$H$6*B58</f>
        <v>0</v>
      </c>
      <c r="M58" s="89" t="n">
        <f aca="false">C58*$H$6</f>
        <v>0</v>
      </c>
      <c r="N58" s="90" t="n">
        <f aca="false">B58*$I$6</f>
        <v>0</v>
      </c>
      <c r="O58" s="90" t="n">
        <f aca="false">$I$6*C58</f>
        <v>0</v>
      </c>
    </row>
    <row r="59" customFormat="false" ht="18.75" hidden="false" customHeight="false" outlineLevel="0" collapsed="false">
      <c r="A59" s="37" t="s">
        <v>61</v>
      </c>
      <c r="B59" s="38" t="n">
        <v>5.5E-005</v>
      </c>
      <c r="C59" s="38" t="n">
        <v>0</v>
      </c>
      <c r="D59" s="91" t="n">
        <f aca="false">B59*$D$6</f>
        <v>15590.27943264</v>
      </c>
      <c r="E59" s="89" t="n">
        <f aca="false">C59*$D$6</f>
        <v>0</v>
      </c>
      <c r="F59" s="90" t="n">
        <f aca="false">B59*$E$6</f>
        <v>15373.99971107</v>
      </c>
      <c r="G59" s="90" t="n">
        <f aca="false">C59*$E$6</f>
        <v>0</v>
      </c>
      <c r="H59" s="89" t="n">
        <f aca="false">B59*$F$6</f>
        <v>14280.89624819</v>
      </c>
      <c r="I59" s="89" t="n">
        <f aca="false">C59*$F$6</f>
        <v>0</v>
      </c>
      <c r="J59" s="90" t="n">
        <f aca="false">B59*$G$6</f>
        <v>14114.9559265</v>
      </c>
      <c r="K59" s="90" t="n">
        <f aca="false">C59*$G$6</f>
        <v>0</v>
      </c>
      <c r="L59" s="89" t="n">
        <f aca="false">$H$6*B59</f>
        <v>18992.71048554</v>
      </c>
      <c r="M59" s="89" t="n">
        <f aca="false">C59*$H$6</f>
        <v>0</v>
      </c>
      <c r="N59" s="90" t="n">
        <f aca="false">B59*$I$6</f>
        <v>20070.43368968</v>
      </c>
      <c r="O59" s="90" t="n">
        <f aca="false">$I$6*C59</f>
        <v>0</v>
      </c>
    </row>
    <row r="60" customFormat="false" ht="18.75" hidden="false" customHeight="false" outlineLevel="0" collapsed="false">
      <c r="A60" s="37" t="s">
        <v>62</v>
      </c>
      <c r="B60" s="38" t="n">
        <v>2.2E-005</v>
      </c>
      <c r="C60" s="38" t="n">
        <v>0</v>
      </c>
      <c r="D60" s="91" t="n">
        <f aca="false">B60*$D$6</f>
        <v>6236.111773056</v>
      </c>
      <c r="E60" s="89" t="n">
        <f aca="false">C60*$D$6</f>
        <v>0</v>
      </c>
      <c r="F60" s="90" t="n">
        <f aca="false">B60*$E$6</f>
        <v>6149.599884428</v>
      </c>
      <c r="G60" s="90" t="n">
        <f aca="false">C60*$E$6</f>
        <v>0</v>
      </c>
      <c r="H60" s="89" t="n">
        <f aca="false">B60*$F$6</f>
        <v>5712.358499276</v>
      </c>
      <c r="I60" s="89" t="n">
        <f aca="false">C60*$F$6</f>
        <v>0</v>
      </c>
      <c r="J60" s="90" t="n">
        <f aca="false">B60*$G$6</f>
        <v>5645.9823706</v>
      </c>
      <c r="K60" s="90" t="n">
        <f aca="false">C60*$G$6</f>
        <v>0</v>
      </c>
      <c r="L60" s="89" t="n">
        <f aca="false">$H$6*B60</f>
        <v>7597.084194216</v>
      </c>
      <c r="M60" s="89" t="n">
        <f aca="false">C60*$H$6</f>
        <v>0</v>
      </c>
      <c r="N60" s="90" t="n">
        <f aca="false">B60*$I$6</f>
        <v>8028.173475872</v>
      </c>
      <c r="O60" s="90" t="n">
        <f aca="false">$I$6*C60</f>
        <v>0</v>
      </c>
    </row>
    <row r="61" customFormat="false" ht="18.75" hidden="false" customHeight="false" outlineLevel="0" collapsed="false">
      <c r="A61" s="37" t="s">
        <v>63</v>
      </c>
      <c r="B61" s="38" t="n">
        <v>0</v>
      </c>
      <c r="C61" s="38" t="n">
        <v>0</v>
      </c>
      <c r="D61" s="91" t="n">
        <f aca="false">B61*$D$6</f>
        <v>0</v>
      </c>
      <c r="E61" s="89" t="n">
        <f aca="false">C61*$D$6</f>
        <v>0</v>
      </c>
      <c r="F61" s="90" t="n">
        <f aca="false">B61*$E$6</f>
        <v>0</v>
      </c>
      <c r="G61" s="90" t="n">
        <f aca="false">C61*$E$6</f>
        <v>0</v>
      </c>
      <c r="H61" s="89" t="n">
        <f aca="false">B61*$F$6</f>
        <v>0</v>
      </c>
      <c r="I61" s="89" t="n">
        <f aca="false">C61*$F$6</f>
        <v>0</v>
      </c>
      <c r="J61" s="90" t="n">
        <f aca="false">B61*$G$6</f>
        <v>0</v>
      </c>
      <c r="K61" s="90" t="n">
        <f aca="false">C61*$G$6</f>
        <v>0</v>
      </c>
      <c r="L61" s="89" t="n">
        <f aca="false">$H$6*B61</f>
        <v>0</v>
      </c>
      <c r="M61" s="89" t="n">
        <f aca="false">C61*$H$6</f>
        <v>0</v>
      </c>
      <c r="N61" s="90" t="n">
        <f aca="false">B61*$I$6</f>
        <v>0</v>
      </c>
      <c r="O61" s="90" t="n">
        <f aca="false">$I$6*C61</f>
        <v>0</v>
      </c>
    </row>
    <row r="62" customFormat="false" ht="18.75" hidden="false" customHeight="false" outlineLevel="0" collapsed="false">
      <c r="A62" s="37" t="s">
        <v>64</v>
      </c>
      <c r="B62" s="38" t="n">
        <v>0</v>
      </c>
      <c r="C62" s="38" t="n">
        <v>3.4E-005</v>
      </c>
      <c r="D62" s="91" t="n">
        <f aca="false">B62*$D$6</f>
        <v>0</v>
      </c>
      <c r="E62" s="89" t="n">
        <f aca="false">C62*$D$6</f>
        <v>9637.627285632</v>
      </c>
      <c r="F62" s="90" t="n">
        <f aca="false">B62*$E$6</f>
        <v>0</v>
      </c>
      <c r="G62" s="90" t="n">
        <f aca="false">C62*$E$6</f>
        <v>9503.927094116</v>
      </c>
      <c r="H62" s="89" t="n">
        <f aca="false">B62*$F$6</f>
        <v>0</v>
      </c>
      <c r="I62" s="89" t="n">
        <f aca="false">C62*$F$6</f>
        <v>8828.190407972</v>
      </c>
      <c r="J62" s="90" t="n">
        <f aca="false">B62*$G$6</f>
        <v>0</v>
      </c>
      <c r="K62" s="90" t="n">
        <f aca="false">C62*$G$6</f>
        <v>8725.6091182</v>
      </c>
      <c r="L62" s="89" t="n">
        <f aca="false">$H$6*B62</f>
        <v>0</v>
      </c>
      <c r="M62" s="89" t="n">
        <f aca="false">C62*$H$6</f>
        <v>11740.948300152</v>
      </c>
      <c r="N62" s="90" t="n">
        <f aca="false">B62*$I$6</f>
        <v>0</v>
      </c>
      <c r="O62" s="90" t="n">
        <f aca="false">$I$6*C62</f>
        <v>12407.177189984</v>
      </c>
    </row>
    <row r="63" customFormat="false" ht="18.75" hidden="false" customHeight="false" outlineLevel="0" collapsed="false">
      <c r="A63" s="37" t="s">
        <v>65</v>
      </c>
      <c r="B63" s="38" t="n">
        <v>0</v>
      </c>
      <c r="C63" s="38" t="n">
        <v>8.3E-005</v>
      </c>
      <c r="D63" s="91" t="n">
        <f aca="false">B63*$D$6</f>
        <v>0</v>
      </c>
      <c r="E63" s="89" t="n">
        <f aca="false">C63*$D$6</f>
        <v>23527.148961984</v>
      </c>
      <c r="F63" s="90" t="n">
        <f aca="false">B63*$E$6</f>
        <v>0</v>
      </c>
      <c r="G63" s="90" t="n">
        <f aca="false">C63*$E$6</f>
        <v>23200.763200342</v>
      </c>
      <c r="H63" s="89" t="n">
        <f aca="false">B63*$F$6</f>
        <v>0</v>
      </c>
      <c r="I63" s="89" t="n">
        <f aca="false">C63*$F$6</f>
        <v>21551.170701814</v>
      </c>
      <c r="J63" s="90" t="n">
        <f aca="false">B63*$G$6</f>
        <v>0</v>
      </c>
      <c r="K63" s="90" t="n">
        <f aca="false">C63*$G$6</f>
        <v>21300.7516709</v>
      </c>
      <c r="L63" s="89" t="n">
        <f aca="false">$H$6*B63</f>
        <v>0</v>
      </c>
      <c r="M63" s="89" t="n">
        <f aca="false">C63*$H$6</f>
        <v>28661.726732724</v>
      </c>
      <c r="N63" s="90" t="n">
        <f aca="false">B63*$I$6</f>
        <v>0</v>
      </c>
      <c r="O63" s="90" t="n">
        <f aca="false">$I$6*C63</f>
        <v>30288.109022608</v>
      </c>
    </row>
    <row r="64" customFormat="false" ht="18.75" hidden="false" customHeight="false" outlineLevel="0" collapsed="false">
      <c r="A64" s="37" t="s">
        <v>66</v>
      </c>
      <c r="B64" s="38" t="n">
        <v>0</v>
      </c>
      <c r="C64" s="38" t="n">
        <v>0</v>
      </c>
      <c r="D64" s="91" t="n">
        <f aca="false">B64*$D$6</f>
        <v>0</v>
      </c>
      <c r="E64" s="89" t="n">
        <f aca="false">C64*$D$6</f>
        <v>0</v>
      </c>
      <c r="F64" s="90" t="n">
        <f aca="false">B64*$E$6</f>
        <v>0</v>
      </c>
      <c r="G64" s="90" t="n">
        <f aca="false">C64*$E$6</f>
        <v>0</v>
      </c>
      <c r="H64" s="89" t="n">
        <f aca="false">B64*$F$6</f>
        <v>0</v>
      </c>
      <c r="I64" s="89" t="n">
        <f aca="false">C64*$F$6</f>
        <v>0</v>
      </c>
      <c r="J64" s="90" t="n">
        <f aca="false">B64*$G$6</f>
        <v>0</v>
      </c>
      <c r="K64" s="90" t="n">
        <f aca="false">C64*$G$6</f>
        <v>0</v>
      </c>
      <c r="L64" s="89" t="n">
        <f aca="false">$H$6*B64</f>
        <v>0</v>
      </c>
      <c r="M64" s="89" t="n">
        <f aca="false">C64*$H$6</f>
        <v>0</v>
      </c>
      <c r="N64" s="90" t="n">
        <f aca="false">B64*$I$6</f>
        <v>0</v>
      </c>
      <c r="O64" s="90" t="n">
        <f aca="false">$I$6*C64</f>
        <v>0</v>
      </c>
    </row>
    <row r="65" customFormat="false" ht="18.75" hidden="false" customHeight="false" outlineLevel="0" collapsed="false">
      <c r="A65" s="37" t="s">
        <v>67</v>
      </c>
      <c r="B65" s="38" t="n">
        <v>0</v>
      </c>
      <c r="C65" s="38" t="n">
        <v>2.1E-005</v>
      </c>
      <c r="D65" s="91" t="n">
        <f aca="false">B65*$D$6</f>
        <v>0</v>
      </c>
      <c r="E65" s="89" t="n">
        <f aca="false">C65*$D$6</f>
        <v>5952.652147008</v>
      </c>
      <c r="F65" s="90" t="n">
        <f aca="false">B65*$E$6</f>
        <v>0</v>
      </c>
      <c r="G65" s="90" t="n">
        <f aca="false">C65*$E$6</f>
        <v>5870.072616954</v>
      </c>
      <c r="H65" s="89" t="n">
        <f aca="false">B65*$F$6</f>
        <v>0</v>
      </c>
      <c r="I65" s="89" t="n">
        <f aca="false">C65*$F$6</f>
        <v>5452.705840218</v>
      </c>
      <c r="J65" s="90" t="n">
        <f aca="false">B65*$G$6</f>
        <v>0</v>
      </c>
      <c r="K65" s="90" t="n">
        <f aca="false">C65*$G$6</f>
        <v>5389.3468083</v>
      </c>
      <c r="L65" s="89" t="n">
        <f aca="false">$H$6*B65</f>
        <v>0</v>
      </c>
      <c r="M65" s="89" t="n">
        <f aca="false">C65*$H$6</f>
        <v>7251.762185388</v>
      </c>
      <c r="N65" s="90" t="n">
        <f aca="false">B65*$I$6</f>
        <v>0</v>
      </c>
      <c r="O65" s="90" t="n">
        <f aca="false">$I$6*C65</f>
        <v>7663.256499696</v>
      </c>
    </row>
    <row r="66" customFormat="false" ht="18.75" hidden="false" customHeight="false" outlineLevel="0" collapsed="false">
      <c r="A66" s="37" t="s">
        <v>68</v>
      </c>
      <c r="B66" s="38" t="n">
        <v>0</v>
      </c>
      <c r="C66" s="38" t="n">
        <v>0</v>
      </c>
      <c r="D66" s="91" t="n">
        <f aca="false">B66*$D$6</f>
        <v>0</v>
      </c>
      <c r="E66" s="89" t="n">
        <f aca="false">C66*$D$6</f>
        <v>0</v>
      </c>
      <c r="F66" s="90" t="n">
        <f aca="false">B66*$E$6</f>
        <v>0</v>
      </c>
      <c r="G66" s="90" t="n">
        <f aca="false">C66*$E$6</f>
        <v>0</v>
      </c>
      <c r="H66" s="89" t="n">
        <f aca="false">B66*$F$6</f>
        <v>0</v>
      </c>
      <c r="I66" s="89" t="n">
        <f aca="false">C66*$F$6</f>
        <v>0</v>
      </c>
      <c r="J66" s="90" t="n">
        <f aca="false">B66*$G$6</f>
        <v>0</v>
      </c>
      <c r="K66" s="90" t="n">
        <f aca="false">C66*$G$6</f>
        <v>0</v>
      </c>
      <c r="L66" s="89" t="n">
        <f aca="false">$H$6*B66</f>
        <v>0</v>
      </c>
      <c r="M66" s="89" t="n">
        <f aca="false">C66*$H$6</f>
        <v>0</v>
      </c>
      <c r="N66" s="90" t="n">
        <f aca="false">B66*$I$6</f>
        <v>0</v>
      </c>
      <c r="O66" s="90" t="n">
        <f aca="false">$I$6*C66</f>
        <v>0</v>
      </c>
    </row>
    <row r="67" customFormat="false" ht="18.75" hidden="false" customHeight="false" outlineLevel="0" collapsed="false">
      <c r="A67" s="37" t="s">
        <v>69</v>
      </c>
      <c r="B67" s="38" t="n">
        <v>0</v>
      </c>
      <c r="C67" s="38" t="n">
        <v>0</v>
      </c>
      <c r="D67" s="91" t="n">
        <f aca="false">B67*$D$6</f>
        <v>0</v>
      </c>
      <c r="E67" s="89" t="n">
        <f aca="false">C67*$D$6</f>
        <v>0</v>
      </c>
      <c r="F67" s="90" t="n">
        <f aca="false">B67*$E$6</f>
        <v>0</v>
      </c>
      <c r="G67" s="90" t="n">
        <f aca="false">C67*$E$6</f>
        <v>0</v>
      </c>
      <c r="H67" s="89" t="n">
        <f aca="false">B67*$F$6</f>
        <v>0</v>
      </c>
      <c r="I67" s="89" t="n">
        <f aca="false">C67*$F$6</f>
        <v>0</v>
      </c>
      <c r="J67" s="90" t="n">
        <f aca="false">B67*$G$6</f>
        <v>0</v>
      </c>
      <c r="K67" s="90" t="n">
        <f aca="false">C67*$G$6</f>
        <v>0</v>
      </c>
      <c r="L67" s="89" t="n">
        <f aca="false">$H$6*B67</f>
        <v>0</v>
      </c>
      <c r="M67" s="89" t="n">
        <f aca="false">C67*$H$6</f>
        <v>0</v>
      </c>
      <c r="N67" s="90" t="n">
        <f aca="false">B67*$I$6</f>
        <v>0</v>
      </c>
      <c r="O67" s="90" t="n">
        <f aca="false">$I$6*C67</f>
        <v>0</v>
      </c>
    </row>
    <row r="68" customFormat="false" ht="18.75" hidden="false" customHeight="false" outlineLevel="0" collapsed="false">
      <c r="A68" s="37" t="s">
        <v>70</v>
      </c>
      <c r="B68" s="38" t="n">
        <v>0</v>
      </c>
      <c r="C68" s="38" t="n">
        <v>0</v>
      </c>
      <c r="D68" s="91" t="n">
        <f aca="false">B68*$D$6</f>
        <v>0</v>
      </c>
      <c r="E68" s="89" t="n">
        <f aca="false">C68*$D$6</f>
        <v>0</v>
      </c>
      <c r="F68" s="90" t="n">
        <f aca="false">B68*$E$6</f>
        <v>0</v>
      </c>
      <c r="G68" s="90" t="n">
        <f aca="false">C68*$E$6</f>
        <v>0</v>
      </c>
      <c r="H68" s="89" t="n">
        <f aca="false">B68*$F$6</f>
        <v>0</v>
      </c>
      <c r="I68" s="89" t="n">
        <f aca="false">C68*$F$6</f>
        <v>0</v>
      </c>
      <c r="J68" s="90" t="n">
        <f aca="false">B68*$G$6</f>
        <v>0</v>
      </c>
      <c r="K68" s="90" t="n">
        <f aca="false">C68*$G$6</f>
        <v>0</v>
      </c>
      <c r="L68" s="89" t="n">
        <f aca="false">$H$6*B68</f>
        <v>0</v>
      </c>
      <c r="M68" s="89" t="n">
        <f aca="false">C68*$H$6</f>
        <v>0</v>
      </c>
      <c r="N68" s="90" t="n">
        <f aca="false">B68*$I$6</f>
        <v>0</v>
      </c>
      <c r="O68" s="90" t="n">
        <f aca="false">$I$6*C68</f>
        <v>0</v>
      </c>
    </row>
    <row r="69" customFormat="false" ht="18.75" hidden="false" customHeight="false" outlineLevel="0" collapsed="false">
      <c r="A69" s="37" t="s">
        <v>71</v>
      </c>
      <c r="B69" s="38" t="n">
        <v>0</v>
      </c>
      <c r="C69" s="38" t="n">
        <v>0</v>
      </c>
      <c r="D69" s="91" t="n">
        <f aca="false">B69*$D$6</f>
        <v>0</v>
      </c>
      <c r="E69" s="89" t="n">
        <f aca="false">C69*$D$6</f>
        <v>0</v>
      </c>
      <c r="F69" s="90" t="n">
        <f aca="false">B69*$E$6</f>
        <v>0</v>
      </c>
      <c r="G69" s="90" t="n">
        <f aca="false">C69*$E$6</f>
        <v>0</v>
      </c>
      <c r="H69" s="89" t="n">
        <f aca="false">B69*$F$6</f>
        <v>0</v>
      </c>
      <c r="I69" s="89" t="n">
        <f aca="false">C69*$F$6</f>
        <v>0</v>
      </c>
      <c r="J69" s="90" t="n">
        <f aca="false">B69*$G$6</f>
        <v>0</v>
      </c>
      <c r="K69" s="90" t="n">
        <f aca="false">C69*$G$6</f>
        <v>0</v>
      </c>
      <c r="L69" s="89" t="n">
        <f aca="false">$H$6*B69</f>
        <v>0</v>
      </c>
      <c r="M69" s="89" t="n">
        <f aca="false">C69*$H$6</f>
        <v>0</v>
      </c>
      <c r="N69" s="90" t="n">
        <f aca="false">B69*$I$6</f>
        <v>0</v>
      </c>
      <c r="O69" s="90" t="n">
        <f aca="false">$I$6*C69</f>
        <v>0</v>
      </c>
    </row>
    <row r="70" customFormat="false" ht="18.75" hidden="false" customHeight="false" outlineLevel="0" collapsed="false">
      <c r="A70" s="37" t="s">
        <v>72</v>
      </c>
      <c r="B70" s="38" t="n">
        <v>3E-006</v>
      </c>
      <c r="C70" s="38" t="n">
        <v>0.000108</v>
      </c>
      <c r="D70" s="91" t="n">
        <f aca="false">B70*$D$6</f>
        <v>850.378878144</v>
      </c>
      <c r="E70" s="89" t="n">
        <f aca="false">C70*$D$6</f>
        <v>30613.639613184</v>
      </c>
      <c r="F70" s="90" t="n">
        <f aca="false">B70*$E$6</f>
        <v>838.581802422</v>
      </c>
      <c r="G70" s="90" t="n">
        <f aca="false">C70*$E$6</f>
        <v>30188.944887192</v>
      </c>
      <c r="H70" s="89" t="n">
        <f aca="false">B70*$F$6</f>
        <v>778.957977174</v>
      </c>
      <c r="I70" s="89" t="n">
        <f aca="false">C70*$F$6</f>
        <v>28042.487178264</v>
      </c>
      <c r="J70" s="90" t="n">
        <f aca="false">B70*$G$6</f>
        <v>769.9066869</v>
      </c>
      <c r="K70" s="90" t="n">
        <f aca="false">C70*$G$6</f>
        <v>27716.6407284</v>
      </c>
      <c r="L70" s="89" t="n">
        <f aca="false">$H$6*B70</f>
        <v>1035.966026484</v>
      </c>
      <c r="M70" s="89" t="n">
        <f aca="false">C70*$H$6</f>
        <v>37294.776953424</v>
      </c>
      <c r="N70" s="90" t="n">
        <f aca="false">B70*$I$6</f>
        <v>1094.750928528</v>
      </c>
      <c r="O70" s="90" t="n">
        <f aca="false">$I$6*C70</f>
        <v>39411.033427008</v>
      </c>
    </row>
    <row r="71" customFormat="false" ht="18.75" hidden="false" customHeight="false" outlineLevel="0" collapsed="false">
      <c r="A71" s="37" t="s">
        <v>73</v>
      </c>
      <c r="B71" s="38" t="n">
        <v>9.5E-005</v>
      </c>
      <c r="C71" s="38" t="n">
        <v>0</v>
      </c>
      <c r="D71" s="91" t="n">
        <f aca="false">B71*$D$6</f>
        <v>26928.66447456</v>
      </c>
      <c r="E71" s="89" t="n">
        <f aca="false">C71*$D$6</f>
        <v>0</v>
      </c>
      <c r="F71" s="90" t="n">
        <f aca="false">B71*$E$6</f>
        <v>26555.09041003</v>
      </c>
      <c r="G71" s="90" t="n">
        <f aca="false">C71*$E$6</f>
        <v>0</v>
      </c>
      <c r="H71" s="89" t="n">
        <f aca="false">B71*$F$6</f>
        <v>24667.00261051</v>
      </c>
      <c r="I71" s="89" t="n">
        <f aca="false">C71*$F$6</f>
        <v>0</v>
      </c>
      <c r="J71" s="90" t="n">
        <f aca="false">B71*$G$6</f>
        <v>24380.3784185</v>
      </c>
      <c r="K71" s="90" t="n">
        <f aca="false">C71*$G$6</f>
        <v>0</v>
      </c>
      <c r="L71" s="89" t="n">
        <f aca="false">$H$6*B71</f>
        <v>32805.59083866</v>
      </c>
      <c r="M71" s="89" t="n">
        <f aca="false">C71*$H$6</f>
        <v>0</v>
      </c>
      <c r="N71" s="90" t="n">
        <f aca="false">B71*$I$6</f>
        <v>34667.11273672</v>
      </c>
      <c r="O71" s="90" t="n">
        <f aca="false">$I$6*C71</f>
        <v>0</v>
      </c>
    </row>
    <row r="72" customFormat="false" ht="18.75" hidden="false" customHeight="false" outlineLevel="0" collapsed="false">
      <c r="A72" s="37" t="s">
        <v>74</v>
      </c>
      <c r="B72" s="38" t="n">
        <v>0</v>
      </c>
      <c r="C72" s="38" t="n">
        <v>0</v>
      </c>
      <c r="D72" s="91" t="n">
        <f aca="false">B72*$D$6</f>
        <v>0</v>
      </c>
      <c r="E72" s="89" t="n">
        <f aca="false">C72*$D$6</f>
        <v>0</v>
      </c>
      <c r="F72" s="90" t="n">
        <f aca="false">B72*$E$6</f>
        <v>0</v>
      </c>
      <c r="G72" s="90" t="n">
        <f aca="false">C72*$E$6</f>
        <v>0</v>
      </c>
      <c r="H72" s="89" t="n">
        <f aca="false">B72*$F$6</f>
        <v>0</v>
      </c>
      <c r="I72" s="89" t="n">
        <f aca="false">C72*$F$6</f>
        <v>0</v>
      </c>
      <c r="J72" s="90" t="n">
        <f aca="false">B72*$G$6</f>
        <v>0</v>
      </c>
      <c r="K72" s="90" t="n">
        <f aca="false">C72*$G$6</f>
        <v>0</v>
      </c>
      <c r="L72" s="89" t="n">
        <f aca="false">$H$6*B72</f>
        <v>0</v>
      </c>
      <c r="M72" s="89" t="n">
        <f aca="false">C72*$H$6</f>
        <v>0</v>
      </c>
      <c r="N72" s="90" t="n">
        <f aca="false">B72*$I$6</f>
        <v>0</v>
      </c>
      <c r="O72" s="90" t="n">
        <f aca="false">$I$6*C72</f>
        <v>0</v>
      </c>
    </row>
    <row r="73" customFormat="false" ht="18.75" hidden="false" customHeight="false" outlineLevel="0" collapsed="false">
      <c r="A73" s="37" t="s">
        <v>75</v>
      </c>
      <c r="B73" s="38" t="n">
        <v>0</v>
      </c>
      <c r="C73" s="38" t="n">
        <v>0</v>
      </c>
      <c r="D73" s="91" t="n">
        <f aca="false">B73*$D$6</f>
        <v>0</v>
      </c>
      <c r="E73" s="89" t="n">
        <f aca="false">C73*$D$6</f>
        <v>0</v>
      </c>
      <c r="F73" s="90" t="n">
        <f aca="false">B73*$E$6</f>
        <v>0</v>
      </c>
      <c r="G73" s="90" t="n">
        <f aca="false">C73*$E$6</f>
        <v>0</v>
      </c>
      <c r="H73" s="89" t="n">
        <f aca="false">B73*$F$6</f>
        <v>0</v>
      </c>
      <c r="I73" s="89" t="n">
        <f aca="false">C73*$F$6</f>
        <v>0</v>
      </c>
      <c r="J73" s="90" t="n">
        <f aca="false">B73*$G$6</f>
        <v>0</v>
      </c>
      <c r="K73" s="90" t="n">
        <f aca="false">C73*$G$6</f>
        <v>0</v>
      </c>
      <c r="L73" s="89" t="n">
        <f aca="false">$H$6*B73</f>
        <v>0</v>
      </c>
      <c r="M73" s="89" t="n">
        <f aca="false">C73*$H$6</f>
        <v>0</v>
      </c>
      <c r="N73" s="90" t="n">
        <f aca="false">B73*$I$6</f>
        <v>0</v>
      </c>
      <c r="O73" s="90" t="n">
        <f aca="false">$I$6*C73</f>
        <v>0</v>
      </c>
    </row>
    <row r="74" customFormat="false" ht="18.75" hidden="false" customHeight="false" outlineLevel="0" collapsed="false">
      <c r="A74" s="37" t="s">
        <v>76</v>
      </c>
      <c r="B74" s="38" t="n">
        <v>0</v>
      </c>
      <c r="C74" s="38" t="n">
        <v>0</v>
      </c>
      <c r="D74" s="91" t="n">
        <f aca="false">B74*$D$6</f>
        <v>0</v>
      </c>
      <c r="E74" s="89" t="n">
        <f aca="false">C74*$D$6</f>
        <v>0</v>
      </c>
      <c r="F74" s="90" t="n">
        <f aca="false">B74*$E$6</f>
        <v>0</v>
      </c>
      <c r="G74" s="90" t="n">
        <f aca="false">C74*$E$6</f>
        <v>0</v>
      </c>
      <c r="H74" s="89" t="n">
        <f aca="false">B74*$F$6</f>
        <v>0</v>
      </c>
      <c r="I74" s="89" t="n">
        <f aca="false">C74*$F$6</f>
        <v>0</v>
      </c>
      <c r="J74" s="90" t="n">
        <f aca="false">B74*$G$6</f>
        <v>0</v>
      </c>
      <c r="K74" s="90" t="n">
        <f aca="false">C74*$G$6</f>
        <v>0</v>
      </c>
      <c r="L74" s="89" t="n">
        <f aca="false">$H$6*B74</f>
        <v>0</v>
      </c>
      <c r="M74" s="89" t="n">
        <f aca="false">C74*$H$6</f>
        <v>0</v>
      </c>
      <c r="N74" s="90" t="n">
        <f aca="false">B74*$I$6</f>
        <v>0</v>
      </c>
      <c r="O74" s="90" t="n">
        <f aca="false">$I$6*C74</f>
        <v>0</v>
      </c>
    </row>
    <row r="75" customFormat="false" ht="18.75" hidden="false" customHeight="false" outlineLevel="0" collapsed="false">
      <c r="A75" s="37" t="s">
        <v>77</v>
      </c>
      <c r="B75" s="38" t="n">
        <v>8.3E-005</v>
      </c>
      <c r="C75" s="38" t="n">
        <v>0</v>
      </c>
      <c r="D75" s="91" t="n">
        <f aca="false">B75*$D$6</f>
        <v>23527.148961984</v>
      </c>
      <c r="E75" s="89" t="n">
        <f aca="false">C75*$D$6</f>
        <v>0</v>
      </c>
      <c r="F75" s="90" t="n">
        <f aca="false">B75*$E$6</f>
        <v>23200.763200342</v>
      </c>
      <c r="G75" s="90" t="n">
        <f aca="false">C75*$E$6</f>
        <v>0</v>
      </c>
      <c r="H75" s="89" t="n">
        <f aca="false">B75*$F$6</f>
        <v>21551.170701814</v>
      </c>
      <c r="I75" s="89" t="n">
        <f aca="false">C75*$F$6</f>
        <v>0</v>
      </c>
      <c r="J75" s="90" t="n">
        <f aca="false">B75*$G$6</f>
        <v>21300.7516709</v>
      </c>
      <c r="K75" s="90" t="n">
        <f aca="false">C75*$G$6</f>
        <v>0</v>
      </c>
      <c r="L75" s="89" t="n">
        <f aca="false">$H$6*B75</f>
        <v>28661.726732724</v>
      </c>
      <c r="M75" s="89" t="n">
        <f aca="false">C75*$H$6</f>
        <v>0</v>
      </c>
      <c r="N75" s="90" t="n">
        <f aca="false">B75*$I$6</f>
        <v>30288.109022608</v>
      </c>
      <c r="O75" s="90" t="n">
        <f aca="false">$I$6*C75</f>
        <v>0</v>
      </c>
    </row>
    <row r="76" customFormat="false" ht="18.75" hidden="false" customHeight="false" outlineLevel="0" collapsed="false">
      <c r="A76" s="37" t="s">
        <v>78</v>
      </c>
      <c r="B76" s="38" t="n">
        <v>0</v>
      </c>
      <c r="C76" s="38" t="n">
        <v>0</v>
      </c>
      <c r="D76" s="91" t="n">
        <f aca="false">B76*$D$6</f>
        <v>0</v>
      </c>
      <c r="E76" s="89" t="n">
        <f aca="false">C76*$D$6</f>
        <v>0</v>
      </c>
      <c r="F76" s="90" t="n">
        <f aca="false">B76*$E$6</f>
        <v>0</v>
      </c>
      <c r="G76" s="90" t="n">
        <f aca="false">C76*$E$6</f>
        <v>0</v>
      </c>
      <c r="H76" s="89" t="n">
        <f aca="false">B76*$F$6</f>
        <v>0</v>
      </c>
      <c r="I76" s="89" t="n">
        <f aca="false">C76*$F$6</f>
        <v>0</v>
      </c>
      <c r="J76" s="90" t="n">
        <f aca="false">B76*$G$6</f>
        <v>0</v>
      </c>
      <c r="K76" s="90" t="n">
        <f aca="false">C76*$G$6</f>
        <v>0</v>
      </c>
      <c r="L76" s="89" t="n">
        <f aca="false">$H$6*B76</f>
        <v>0</v>
      </c>
      <c r="M76" s="89" t="n">
        <f aca="false">C76*$H$6</f>
        <v>0</v>
      </c>
      <c r="N76" s="90" t="n">
        <f aca="false">B76*$I$6</f>
        <v>0</v>
      </c>
      <c r="O76" s="90" t="n">
        <f aca="false">$I$6*C76</f>
        <v>0</v>
      </c>
    </row>
    <row r="77" customFormat="false" ht="18.75" hidden="false" customHeight="false" outlineLevel="0" collapsed="false">
      <c r="A77" s="37" t="s">
        <v>79</v>
      </c>
      <c r="B77" s="38" t="n">
        <v>0</v>
      </c>
      <c r="C77" s="38" t="n">
        <v>4.8E-005</v>
      </c>
      <c r="D77" s="91" t="n">
        <f aca="false">B77*$D$6</f>
        <v>0</v>
      </c>
      <c r="E77" s="89" t="n">
        <f aca="false">C77*$D$6</f>
        <v>13606.062050304</v>
      </c>
      <c r="F77" s="90" t="n">
        <f aca="false">B77*$E$6</f>
        <v>0</v>
      </c>
      <c r="G77" s="90" t="n">
        <f aca="false">C77*$E$6</f>
        <v>13417.308838752</v>
      </c>
      <c r="H77" s="89" t="n">
        <f aca="false">B77*$F$6</f>
        <v>0</v>
      </c>
      <c r="I77" s="89" t="n">
        <f aca="false">C77*$F$6</f>
        <v>12463.327634784</v>
      </c>
      <c r="J77" s="90" t="n">
        <f aca="false">B77*$G$6</f>
        <v>0</v>
      </c>
      <c r="K77" s="90" t="n">
        <f aca="false">C77*$G$6</f>
        <v>12318.5069904</v>
      </c>
      <c r="L77" s="89" t="n">
        <f aca="false">$H$6*B77</f>
        <v>0</v>
      </c>
      <c r="M77" s="89" t="n">
        <f aca="false">C77*$H$6</f>
        <v>16575.456423744</v>
      </c>
      <c r="N77" s="90" t="n">
        <f aca="false">B77*$I$6</f>
        <v>0</v>
      </c>
      <c r="O77" s="90" t="n">
        <f aca="false">$I$6*C77</f>
        <v>17516.014856448</v>
      </c>
    </row>
    <row r="78" customFormat="false" ht="18.75" hidden="false" customHeight="false" outlineLevel="0" collapsed="false">
      <c r="A78" s="37" t="s">
        <v>80</v>
      </c>
      <c r="B78" s="38" t="n">
        <v>2E-006</v>
      </c>
      <c r="C78" s="38" t="n">
        <v>0.00011</v>
      </c>
      <c r="D78" s="91" t="n">
        <f aca="false">B78*$D$6</f>
        <v>566.919252096</v>
      </c>
      <c r="E78" s="89" t="n">
        <f aca="false">C78*$D$6</f>
        <v>31180.55886528</v>
      </c>
      <c r="F78" s="90" t="n">
        <f aca="false">B78*$E$6</f>
        <v>559.054534948</v>
      </c>
      <c r="G78" s="90" t="n">
        <f aca="false">C78*$E$6</f>
        <v>30747.99942214</v>
      </c>
      <c r="H78" s="89" t="n">
        <f aca="false">B78*$F$6</f>
        <v>519.305318116</v>
      </c>
      <c r="I78" s="89" t="n">
        <f aca="false">C78*$F$6</f>
        <v>28561.79249638</v>
      </c>
      <c r="J78" s="90" t="n">
        <f aca="false">B78*$G$6</f>
        <v>513.2711246</v>
      </c>
      <c r="K78" s="90" t="n">
        <f aca="false">C78*$G$6</f>
        <v>28229.911853</v>
      </c>
      <c r="L78" s="89" t="n">
        <f aca="false">$H$6*B78</f>
        <v>690.644017656</v>
      </c>
      <c r="M78" s="89" t="n">
        <f aca="false">C78*$H$6</f>
        <v>37985.42097108</v>
      </c>
      <c r="N78" s="90" t="n">
        <f aca="false">B78*$I$6</f>
        <v>729.833952352</v>
      </c>
      <c r="O78" s="90" t="n">
        <f aca="false">$I$6*C78</f>
        <v>40140.86737936</v>
      </c>
    </row>
    <row r="79" customFormat="false" ht="18.75" hidden="false" customHeight="false" outlineLevel="0" collapsed="false">
      <c r="A79" s="37" t="s">
        <v>81</v>
      </c>
      <c r="B79" s="38" t="n">
        <v>0</v>
      </c>
      <c r="C79" s="38" t="n">
        <v>0</v>
      </c>
      <c r="D79" s="91" t="n">
        <f aca="false">B79*$D$6</f>
        <v>0</v>
      </c>
      <c r="E79" s="89" t="n">
        <f aca="false">C79*$D$6</f>
        <v>0</v>
      </c>
      <c r="F79" s="90" t="n">
        <f aca="false">B79*$E$6</f>
        <v>0</v>
      </c>
      <c r="G79" s="90" t="n">
        <f aca="false">C79*$E$6</f>
        <v>0</v>
      </c>
      <c r="H79" s="89" t="n">
        <f aca="false">B79*$F$6</f>
        <v>0</v>
      </c>
      <c r="I79" s="89" t="n">
        <f aca="false">C79*$F$6</f>
        <v>0</v>
      </c>
      <c r="J79" s="90" t="n">
        <f aca="false">B79*$G$6</f>
        <v>0</v>
      </c>
      <c r="K79" s="90" t="n">
        <f aca="false">C79*$G$6</f>
        <v>0</v>
      </c>
      <c r="L79" s="89" t="n">
        <f aca="false">$H$6*B79</f>
        <v>0</v>
      </c>
      <c r="M79" s="89" t="n">
        <f aca="false">C79*$H$6</f>
        <v>0</v>
      </c>
      <c r="N79" s="90" t="n">
        <f aca="false">B79*$I$6</f>
        <v>0</v>
      </c>
      <c r="O79" s="90" t="n">
        <f aca="false">$I$6*C79</f>
        <v>0</v>
      </c>
    </row>
    <row r="80" customFormat="false" ht="18.75" hidden="false" customHeight="false" outlineLevel="0" collapsed="false">
      <c r="A80" s="37" t="s">
        <v>82</v>
      </c>
      <c r="B80" s="38" t="n">
        <v>0.000388</v>
      </c>
      <c r="C80" s="38" t="n">
        <v>0.000257</v>
      </c>
      <c r="D80" s="91" t="n">
        <f aca="false">B80*$D$6</f>
        <v>109982.334906624</v>
      </c>
      <c r="E80" s="89" t="n">
        <f aca="false">C80*$D$6</f>
        <v>72849.123894336</v>
      </c>
      <c r="F80" s="90" t="n">
        <f aca="false">B80*$E$6</f>
        <v>108456.579779912</v>
      </c>
      <c r="G80" s="90" t="n">
        <f aca="false">C80*$E$6</f>
        <v>71838.507740818</v>
      </c>
      <c r="H80" s="89" t="n">
        <f aca="false">B80*$F$6</f>
        <v>100745.231714504</v>
      </c>
      <c r="I80" s="89" t="n">
        <f aca="false">C80*$F$6</f>
        <v>66730.733377906</v>
      </c>
      <c r="J80" s="90" t="n">
        <f aca="false">B80*$G$6</f>
        <v>99574.5981724</v>
      </c>
      <c r="K80" s="90" t="n">
        <f aca="false">C80*$G$6</f>
        <v>65955.3395111</v>
      </c>
      <c r="L80" s="89" t="n">
        <f aca="false">$H$6*B80</f>
        <v>133984.939425264</v>
      </c>
      <c r="M80" s="89" t="n">
        <f aca="false">C80*$H$6</f>
        <v>88747.756268796</v>
      </c>
      <c r="N80" s="90" t="n">
        <f aca="false">B80*$I$6</f>
        <v>141587.786756288</v>
      </c>
      <c r="O80" s="90" t="n">
        <f aca="false">$I$6*C80</f>
        <v>93783.662877232</v>
      </c>
    </row>
    <row r="81" customFormat="false" ht="18.75" hidden="false" customHeight="false" outlineLevel="0" collapsed="false">
      <c r="A81" s="37" t="s">
        <v>83</v>
      </c>
      <c r="B81" s="38" t="n">
        <v>0</v>
      </c>
      <c r="C81" s="38" t="n">
        <v>0</v>
      </c>
      <c r="D81" s="91" t="n">
        <f aca="false">B81*$D$6</f>
        <v>0</v>
      </c>
      <c r="E81" s="89" t="n">
        <f aca="false">C81*$D$6</f>
        <v>0</v>
      </c>
      <c r="F81" s="90" t="n">
        <f aca="false">B81*$E$6</f>
        <v>0</v>
      </c>
      <c r="G81" s="90" t="n">
        <f aca="false">C81*$E$6</f>
        <v>0</v>
      </c>
      <c r="H81" s="89" t="n">
        <f aca="false">B81*$F$6</f>
        <v>0</v>
      </c>
      <c r="I81" s="89" t="n">
        <f aca="false">C81*$F$6</f>
        <v>0</v>
      </c>
      <c r="J81" s="90" t="n">
        <f aca="false">B81*$G$6</f>
        <v>0</v>
      </c>
      <c r="K81" s="90" t="n">
        <f aca="false">C81*$G$6</f>
        <v>0</v>
      </c>
      <c r="L81" s="89" t="n">
        <f aca="false">$H$6*B81</f>
        <v>0</v>
      </c>
      <c r="M81" s="89" t="n">
        <f aca="false">C81*$H$6</f>
        <v>0</v>
      </c>
      <c r="N81" s="90" t="n">
        <f aca="false">B81*$I$6</f>
        <v>0</v>
      </c>
      <c r="O81" s="90" t="n">
        <f aca="false">$I$6*C81</f>
        <v>0</v>
      </c>
    </row>
    <row r="82" customFormat="false" ht="18.75" hidden="false" customHeight="false" outlineLevel="0" collapsed="false">
      <c r="A82" s="37" t="s">
        <v>84</v>
      </c>
      <c r="B82" s="38" t="n">
        <v>1.9E-005</v>
      </c>
      <c r="C82" s="38" t="n">
        <v>0.00026</v>
      </c>
      <c r="D82" s="91" t="n">
        <f aca="false">B82*$D$6</f>
        <v>5385.732894912</v>
      </c>
      <c r="E82" s="89" t="n">
        <f aca="false">C82*$D$6</f>
        <v>73699.50277248</v>
      </c>
      <c r="F82" s="90" t="n">
        <f aca="false">B82*$E$6</f>
        <v>5311.018082006</v>
      </c>
      <c r="G82" s="90" t="n">
        <f aca="false">C82*$E$6</f>
        <v>72677.08954324</v>
      </c>
      <c r="H82" s="89" t="n">
        <f aca="false">B82*$F$6</f>
        <v>4933.400522102</v>
      </c>
      <c r="I82" s="89" t="n">
        <f aca="false">C82*$F$6</f>
        <v>67509.69135508</v>
      </c>
      <c r="J82" s="90" t="n">
        <f aca="false">B82*$G$6</f>
        <v>4876.0756837</v>
      </c>
      <c r="K82" s="90" t="n">
        <f aca="false">C82*$G$6</f>
        <v>66725.246198</v>
      </c>
      <c r="L82" s="89" t="n">
        <f aca="false">$H$6*B82</f>
        <v>6561.118167732</v>
      </c>
      <c r="M82" s="89" t="n">
        <f aca="false">C82*$H$6</f>
        <v>89783.72229528</v>
      </c>
      <c r="N82" s="90" t="n">
        <f aca="false">B82*$I$6</f>
        <v>6933.422547344</v>
      </c>
      <c r="O82" s="90" t="n">
        <f aca="false">$I$6*C82</f>
        <v>94878.41380576</v>
      </c>
    </row>
    <row r="83" customFormat="false" ht="18.75" hidden="false" customHeight="false" outlineLevel="0" collapsed="false">
      <c r="A83" s="37" t="s">
        <v>85</v>
      </c>
      <c r="B83" s="38" t="n">
        <v>0</v>
      </c>
      <c r="C83" s="38" t="n">
        <v>6.2E-005</v>
      </c>
      <c r="D83" s="91" t="n">
        <f aca="false">B83*$D$6</f>
        <v>0</v>
      </c>
      <c r="E83" s="89" t="n">
        <f aca="false">C83*$D$6</f>
        <v>17574.496814976</v>
      </c>
      <c r="F83" s="90" t="n">
        <f aca="false">B83*$E$6</f>
        <v>0</v>
      </c>
      <c r="G83" s="90" t="n">
        <f aca="false">C83*$E$6</f>
        <v>17330.690583388</v>
      </c>
      <c r="H83" s="89" t="n">
        <f aca="false">B83*$F$6</f>
        <v>0</v>
      </c>
      <c r="I83" s="89" t="n">
        <f aca="false">C83*$F$6</f>
        <v>16098.464861596</v>
      </c>
      <c r="J83" s="90" t="n">
        <f aca="false">B83*$G$6</f>
        <v>0</v>
      </c>
      <c r="K83" s="90" t="n">
        <f aca="false">C83*$G$6</f>
        <v>15911.4048626</v>
      </c>
      <c r="L83" s="89" t="n">
        <f aca="false">$H$6*B83</f>
        <v>0</v>
      </c>
      <c r="M83" s="89" t="n">
        <f aca="false">C83*$H$6</f>
        <v>21409.964547336</v>
      </c>
      <c r="N83" s="90" t="n">
        <f aca="false">B83*$I$6</f>
        <v>0</v>
      </c>
      <c r="O83" s="90" t="n">
        <f aca="false">$I$6*C83</f>
        <v>22624.852522912</v>
      </c>
    </row>
    <row r="84" customFormat="false" ht="18.75" hidden="false" customHeight="false" outlineLevel="0" collapsed="false">
      <c r="A84" s="37" t="s">
        <v>86</v>
      </c>
      <c r="B84" s="38" t="n">
        <v>0.000328</v>
      </c>
      <c r="C84" s="38" t="n">
        <v>0</v>
      </c>
      <c r="D84" s="91" t="n">
        <f aca="false">B84*$D$6</f>
        <v>92974.757343744</v>
      </c>
      <c r="E84" s="89" t="n">
        <f aca="false">C84*$D$6</f>
        <v>0</v>
      </c>
      <c r="F84" s="90" t="n">
        <f aca="false">B84*$E$6</f>
        <v>91684.943731472</v>
      </c>
      <c r="G84" s="90" t="n">
        <f aca="false">C84*$E$6</f>
        <v>0</v>
      </c>
      <c r="H84" s="89" t="n">
        <f aca="false">B84*$F$6</f>
        <v>85166.072171024</v>
      </c>
      <c r="I84" s="89" t="n">
        <f aca="false">C84*$F$6</f>
        <v>0</v>
      </c>
      <c r="J84" s="90" t="n">
        <f aca="false">B84*$G$6</f>
        <v>84176.4644344</v>
      </c>
      <c r="K84" s="90" t="n">
        <f aca="false">C84*$G$6</f>
        <v>0</v>
      </c>
      <c r="L84" s="89" t="n">
        <f aca="false">$H$6*B84</f>
        <v>113265.618895584</v>
      </c>
      <c r="M84" s="89" t="n">
        <f aca="false">C84*$H$6</f>
        <v>0</v>
      </c>
      <c r="N84" s="90" t="n">
        <f aca="false">B84*$I$6</f>
        <v>119692.768185728</v>
      </c>
      <c r="O84" s="90" t="n">
        <f aca="false">$I$6*C84</f>
        <v>0</v>
      </c>
    </row>
    <row r="85" customFormat="false" ht="18.75" hidden="false" customHeight="false" outlineLevel="0" collapsed="false">
      <c r="A85" s="37" t="s">
        <v>87</v>
      </c>
      <c r="B85" s="38" t="n">
        <v>0</v>
      </c>
      <c r="C85" s="38" t="n">
        <v>2.6E-005</v>
      </c>
      <c r="D85" s="91" t="n">
        <f aca="false">B85*$D$6</f>
        <v>0</v>
      </c>
      <c r="E85" s="89" t="n">
        <f aca="false">C85*$D$6</f>
        <v>7369.950277248</v>
      </c>
      <c r="F85" s="90" t="n">
        <f aca="false">B85*$E$6</f>
        <v>0</v>
      </c>
      <c r="G85" s="90" t="n">
        <f aca="false">C85*$E$6</f>
        <v>7267.708954324</v>
      </c>
      <c r="H85" s="89" t="n">
        <f aca="false">B85*$F$6</f>
        <v>0</v>
      </c>
      <c r="I85" s="89" t="n">
        <f aca="false">C85*$F$6</f>
        <v>6750.969135508</v>
      </c>
      <c r="J85" s="90" t="n">
        <f aca="false">B85*$G$6</f>
        <v>0</v>
      </c>
      <c r="K85" s="90" t="n">
        <f aca="false">C85*$G$6</f>
        <v>6672.5246198</v>
      </c>
      <c r="L85" s="89" t="n">
        <f aca="false">$H$6*B85</f>
        <v>0</v>
      </c>
      <c r="M85" s="89" t="n">
        <f aca="false">C85*$H$6</f>
        <v>8978.372229528</v>
      </c>
      <c r="N85" s="90" t="n">
        <f aca="false">B85*$I$6</f>
        <v>0</v>
      </c>
      <c r="O85" s="90" t="n">
        <f aca="false">$I$6*C85</f>
        <v>9487.841380576</v>
      </c>
    </row>
    <row r="86" customFormat="false" ht="18.75" hidden="false" customHeight="false" outlineLevel="0" collapsed="false">
      <c r="A86" s="37" t="s">
        <v>88</v>
      </c>
      <c r="B86" s="38" t="n">
        <v>0.000157</v>
      </c>
      <c r="C86" s="38" t="n">
        <v>0.000347</v>
      </c>
      <c r="D86" s="91" t="n">
        <f aca="false">B86*$D$6</f>
        <v>44503.161289536</v>
      </c>
      <c r="E86" s="89" t="n">
        <f aca="false">C86*$D$6</f>
        <v>98360.490238656</v>
      </c>
      <c r="F86" s="90" t="n">
        <f aca="false">B86*$E$6</f>
        <v>43885.780993418</v>
      </c>
      <c r="G86" s="90" t="n">
        <f aca="false">C86*$E$6</f>
        <v>96995.961813478</v>
      </c>
      <c r="H86" s="89" t="n">
        <f aca="false">B86*$F$6</f>
        <v>40765.467472106</v>
      </c>
      <c r="I86" s="89" t="n">
        <f aca="false">C86*$F$6</f>
        <v>90099.472693126</v>
      </c>
      <c r="J86" s="90" t="n">
        <f aca="false">B86*$G$6</f>
        <v>40291.7832811</v>
      </c>
      <c r="K86" s="90" t="n">
        <f aca="false">C86*$G$6</f>
        <v>89052.5401181</v>
      </c>
      <c r="L86" s="89" t="n">
        <f aca="false">$H$6*B86</f>
        <v>54215.555385996</v>
      </c>
      <c r="M86" s="89" t="n">
        <f aca="false">C86*$H$6</f>
        <v>119826.737063316</v>
      </c>
      <c r="N86" s="90" t="n">
        <f aca="false">B86*$I$6</f>
        <v>57291.965259632</v>
      </c>
      <c r="O86" s="90" t="n">
        <f aca="false">$I$6*C86</f>
        <v>126626.190733072</v>
      </c>
    </row>
    <row r="87" customFormat="false" ht="18.75" hidden="false" customHeight="false" outlineLevel="0" collapsed="false">
      <c r="A87" s="37" t="s">
        <v>89</v>
      </c>
      <c r="B87" s="38" t="n">
        <v>0</v>
      </c>
      <c r="C87" s="38" t="n">
        <v>0</v>
      </c>
      <c r="D87" s="91" t="n">
        <f aca="false">B87*$D$6</f>
        <v>0</v>
      </c>
      <c r="E87" s="89" t="n">
        <f aca="false">C87*$D$6</f>
        <v>0</v>
      </c>
      <c r="F87" s="90" t="n">
        <f aca="false">B87*$E$6</f>
        <v>0</v>
      </c>
      <c r="G87" s="90" t="n">
        <f aca="false">C87*$E$6</f>
        <v>0</v>
      </c>
      <c r="H87" s="89" t="n">
        <f aca="false">B87*$F$6</f>
        <v>0</v>
      </c>
      <c r="I87" s="89" t="n">
        <f aca="false">C87*$F$6</f>
        <v>0</v>
      </c>
      <c r="J87" s="90" t="n">
        <f aca="false">B87*$G$6</f>
        <v>0</v>
      </c>
      <c r="K87" s="90" t="n">
        <f aca="false">C87*$G$6</f>
        <v>0</v>
      </c>
      <c r="L87" s="89" t="n">
        <f aca="false">$H$6*B87</f>
        <v>0</v>
      </c>
      <c r="M87" s="89" t="n">
        <f aca="false">C87*$H$6</f>
        <v>0</v>
      </c>
      <c r="N87" s="90" t="n">
        <f aca="false">B87*$I$6</f>
        <v>0</v>
      </c>
      <c r="O87" s="90" t="n">
        <f aca="false">$I$6*C87</f>
        <v>0</v>
      </c>
    </row>
    <row r="88" customFormat="false" ht="18.75" hidden="false" customHeight="false" outlineLevel="0" collapsed="false">
      <c r="A88" s="37" t="s">
        <v>90</v>
      </c>
      <c r="B88" s="38" t="n">
        <v>7E-006</v>
      </c>
      <c r="C88" s="38" t="n">
        <v>0</v>
      </c>
      <c r="D88" s="91" t="n">
        <f aca="false">B88*$D$6</f>
        <v>1984.217382336</v>
      </c>
      <c r="E88" s="89" t="n">
        <f aca="false">C88*$D$6</f>
        <v>0</v>
      </c>
      <c r="F88" s="90" t="n">
        <f aca="false">B88*$E$6</f>
        <v>1956.690872318</v>
      </c>
      <c r="G88" s="90" t="n">
        <f aca="false">C88*$E$6</f>
        <v>0</v>
      </c>
      <c r="H88" s="89" t="n">
        <f aca="false">B88*$F$6</f>
        <v>1817.568613406</v>
      </c>
      <c r="I88" s="89" t="n">
        <f aca="false">C88*$F$6</f>
        <v>0</v>
      </c>
      <c r="J88" s="90" t="n">
        <f aca="false">B88*$G$6</f>
        <v>1796.4489361</v>
      </c>
      <c r="K88" s="90" t="n">
        <f aca="false">C88*$G$6</f>
        <v>0</v>
      </c>
      <c r="L88" s="89" t="n">
        <f aca="false">$H$6*B88</f>
        <v>2417.254061796</v>
      </c>
      <c r="M88" s="89" t="n">
        <f aca="false">C88*$H$6</f>
        <v>0</v>
      </c>
      <c r="N88" s="90" t="n">
        <f aca="false">B88*$I$6</f>
        <v>2554.418833232</v>
      </c>
      <c r="O88" s="90" t="n">
        <f aca="false">$I$6*C88</f>
        <v>0</v>
      </c>
    </row>
    <row r="89" customFormat="false" ht="18.75" hidden="false" customHeight="false" outlineLevel="0" collapsed="false">
      <c r="A89" s="37" t="s">
        <v>91</v>
      </c>
      <c r="B89" s="38" t="n">
        <v>0</v>
      </c>
      <c r="C89" s="38" t="n">
        <v>0</v>
      </c>
      <c r="D89" s="91" t="n">
        <f aca="false">B89*$D$6</f>
        <v>0</v>
      </c>
      <c r="E89" s="89" t="n">
        <f aca="false">C89*$D$6</f>
        <v>0</v>
      </c>
      <c r="F89" s="90" t="n">
        <f aca="false">B89*$E$6</f>
        <v>0</v>
      </c>
      <c r="G89" s="90" t="n">
        <f aca="false">C89*$E$6</f>
        <v>0</v>
      </c>
      <c r="H89" s="89" t="n">
        <f aca="false">B89*$F$6</f>
        <v>0</v>
      </c>
      <c r="I89" s="89" t="n">
        <f aca="false">C89*$F$6</f>
        <v>0</v>
      </c>
      <c r="J89" s="90" t="n">
        <f aca="false">B89*$G$6</f>
        <v>0</v>
      </c>
      <c r="K89" s="90" t="n">
        <f aca="false">C89*$G$6</f>
        <v>0</v>
      </c>
      <c r="L89" s="89" t="n">
        <f aca="false">$H$6*B89</f>
        <v>0</v>
      </c>
      <c r="M89" s="89" t="n">
        <f aca="false">C89*$H$6</f>
        <v>0</v>
      </c>
      <c r="N89" s="90" t="n">
        <f aca="false">B89*$I$6</f>
        <v>0</v>
      </c>
      <c r="O89" s="90" t="n">
        <f aca="false">$I$6*C89</f>
        <v>0</v>
      </c>
    </row>
    <row r="90" customFormat="false" ht="18.75" hidden="false" customHeight="false" outlineLevel="0" collapsed="false">
      <c r="A90" s="37" t="s">
        <v>92</v>
      </c>
      <c r="B90" s="38" t="n">
        <v>0.000156</v>
      </c>
      <c r="C90" s="38" t="n">
        <v>3.4E-005</v>
      </c>
      <c r="D90" s="91" t="n">
        <f aca="false">B90*$D$6</f>
        <v>44219.701663488</v>
      </c>
      <c r="E90" s="89" t="n">
        <f aca="false">C90*$D$6</f>
        <v>9637.627285632</v>
      </c>
      <c r="F90" s="90" t="n">
        <f aca="false">B90*$E$6</f>
        <v>43606.253725944</v>
      </c>
      <c r="G90" s="90" t="n">
        <f aca="false">C90*$E$6</f>
        <v>9503.927094116</v>
      </c>
      <c r="H90" s="89" t="n">
        <f aca="false">B90*$F$6</f>
        <v>40505.814813048</v>
      </c>
      <c r="I90" s="89" t="n">
        <f aca="false">C90*$F$6</f>
        <v>8828.190407972</v>
      </c>
      <c r="J90" s="90" t="n">
        <f aca="false">B90*$G$6</f>
        <v>40035.1477188</v>
      </c>
      <c r="K90" s="90" t="n">
        <f aca="false">C90*$G$6</f>
        <v>8725.6091182</v>
      </c>
      <c r="L90" s="89" t="n">
        <f aca="false">$H$6*B90</f>
        <v>53870.233377168</v>
      </c>
      <c r="M90" s="89" t="n">
        <f aca="false">C90*$H$6</f>
        <v>11740.948300152</v>
      </c>
      <c r="N90" s="90" t="n">
        <f aca="false">B90*$I$6</f>
        <v>56927.048283456</v>
      </c>
      <c r="O90" s="90" t="n">
        <f aca="false">$I$6*C90</f>
        <v>12407.177189984</v>
      </c>
    </row>
    <row r="91" customFormat="false" ht="18.75" hidden="false" customHeight="false" outlineLevel="0" collapsed="false">
      <c r="A91" s="37" t="s">
        <v>93</v>
      </c>
      <c r="B91" s="38" t="n">
        <v>0.000174</v>
      </c>
      <c r="C91" s="38" t="n">
        <v>0</v>
      </c>
      <c r="D91" s="91" t="n">
        <f aca="false">B91*$D$6</f>
        <v>49321.974932352</v>
      </c>
      <c r="E91" s="89" t="n">
        <f aca="false">C91*$D$6</f>
        <v>0</v>
      </c>
      <c r="F91" s="90" t="n">
        <f aca="false">B91*$E$6</f>
        <v>48637.744540476</v>
      </c>
      <c r="G91" s="90" t="n">
        <f aca="false">C91*$E$6</f>
        <v>0</v>
      </c>
      <c r="H91" s="89" t="n">
        <f aca="false">B91*$F$6</f>
        <v>45179.562676092</v>
      </c>
      <c r="I91" s="89" t="n">
        <f aca="false">C91*$F$6</f>
        <v>0</v>
      </c>
      <c r="J91" s="90" t="n">
        <f aca="false">B91*$G$6</f>
        <v>44654.5878402</v>
      </c>
      <c r="K91" s="90" t="n">
        <f aca="false">C91*$G$6</f>
        <v>0</v>
      </c>
      <c r="L91" s="89" t="n">
        <f aca="false">$H$6*B91</f>
        <v>60086.029536072</v>
      </c>
      <c r="M91" s="89" t="n">
        <f aca="false">C91*$H$6</f>
        <v>0</v>
      </c>
      <c r="N91" s="90" t="n">
        <f aca="false">B91*$I$6</f>
        <v>63495.553854624</v>
      </c>
      <c r="O91" s="90" t="n">
        <f aca="false">$I$6*C91</f>
        <v>0</v>
      </c>
    </row>
    <row r="92" customFormat="false" ht="18.75" hidden="false" customHeight="false" outlineLevel="0" collapsed="false">
      <c r="A92" s="37" t="s">
        <v>94</v>
      </c>
      <c r="B92" s="38" t="n">
        <v>0</v>
      </c>
      <c r="C92" s="38" t="n">
        <v>0</v>
      </c>
      <c r="D92" s="91" t="n">
        <f aca="false">B92*$D$6</f>
        <v>0</v>
      </c>
      <c r="E92" s="89" t="n">
        <f aca="false">C92*$D$6</f>
        <v>0</v>
      </c>
      <c r="F92" s="90" t="n">
        <f aca="false">B92*$E$6</f>
        <v>0</v>
      </c>
      <c r="G92" s="90" t="n">
        <f aca="false">C92*$E$6</f>
        <v>0</v>
      </c>
      <c r="H92" s="89" t="n">
        <f aca="false">B92*$F$6</f>
        <v>0</v>
      </c>
      <c r="I92" s="89" t="n">
        <f aca="false">C92*$F$6</f>
        <v>0</v>
      </c>
      <c r="J92" s="90" t="n">
        <f aca="false">B92*$G$6</f>
        <v>0</v>
      </c>
      <c r="K92" s="90" t="n">
        <f aca="false">C92*$G$6</f>
        <v>0</v>
      </c>
      <c r="L92" s="89" t="n">
        <f aca="false">$H$6*B92</f>
        <v>0</v>
      </c>
      <c r="M92" s="89" t="n">
        <f aca="false">C92*$H$6</f>
        <v>0</v>
      </c>
      <c r="N92" s="90" t="n">
        <f aca="false">B92*$I$6</f>
        <v>0</v>
      </c>
      <c r="O92" s="90" t="n">
        <f aca="false">$I$6*C92</f>
        <v>0</v>
      </c>
    </row>
    <row r="93" customFormat="false" ht="18.75" hidden="false" customHeight="false" outlineLevel="0" collapsed="false">
      <c r="A93" s="37" t="s">
        <v>95</v>
      </c>
      <c r="B93" s="38" t="n">
        <v>0</v>
      </c>
      <c r="C93" s="38" t="n">
        <v>0</v>
      </c>
      <c r="D93" s="91" t="n">
        <f aca="false">B93*$D$6</f>
        <v>0</v>
      </c>
      <c r="E93" s="89" t="n">
        <f aca="false">C93*$D$6</f>
        <v>0</v>
      </c>
      <c r="F93" s="90" t="n">
        <f aca="false">B93*$E$6</f>
        <v>0</v>
      </c>
      <c r="G93" s="90" t="n">
        <f aca="false">C93*$E$6</f>
        <v>0</v>
      </c>
      <c r="H93" s="89" t="n">
        <f aca="false">B93*$F$6</f>
        <v>0</v>
      </c>
      <c r="I93" s="89" t="n">
        <f aca="false">C93*$F$6</f>
        <v>0</v>
      </c>
      <c r="J93" s="90" t="n">
        <f aca="false">B93*$G$6</f>
        <v>0</v>
      </c>
      <c r="K93" s="90" t="n">
        <f aca="false">C93*$G$6</f>
        <v>0</v>
      </c>
      <c r="L93" s="89" t="n">
        <f aca="false">$H$6*B93</f>
        <v>0</v>
      </c>
      <c r="M93" s="89" t="n">
        <f aca="false">C93*$H$6</f>
        <v>0</v>
      </c>
      <c r="N93" s="90" t="n">
        <f aca="false">B93*$I$6</f>
        <v>0</v>
      </c>
      <c r="O93" s="90" t="n">
        <f aca="false">$I$6*C93</f>
        <v>0</v>
      </c>
    </row>
    <row r="94" customFormat="false" ht="18.75" hidden="false" customHeight="false" outlineLevel="0" collapsed="false">
      <c r="A94" s="37" t="s">
        <v>96</v>
      </c>
      <c r="B94" s="38" t="n">
        <v>0.000968</v>
      </c>
      <c r="C94" s="38" t="n">
        <v>7.4E-005</v>
      </c>
      <c r="D94" s="91" t="n">
        <f aca="false">B94*$D$6</f>
        <v>274388.918014464</v>
      </c>
      <c r="E94" s="89" t="n">
        <f aca="false">C94*$D$6</f>
        <v>20976.012327552</v>
      </c>
      <c r="F94" s="90" t="n">
        <f aca="false">B94*$E$6</f>
        <v>270582.394914832</v>
      </c>
      <c r="G94" s="90" t="n">
        <f aca="false">C94*$E$6</f>
        <v>20685.017793076</v>
      </c>
      <c r="H94" s="89" t="n">
        <f aca="false">B94*$F$6</f>
        <v>251343.773968144</v>
      </c>
      <c r="I94" s="89" t="n">
        <f aca="false">C94*$F$6</f>
        <v>19214.296770292</v>
      </c>
      <c r="J94" s="90" t="n">
        <f aca="false">B94*$G$6</f>
        <v>248423.2243064</v>
      </c>
      <c r="K94" s="90" t="n">
        <f aca="false">C94*$G$6</f>
        <v>18991.0316102</v>
      </c>
      <c r="L94" s="89" t="n">
        <f aca="false">$H$6*B94</f>
        <v>334271.704545504</v>
      </c>
      <c r="M94" s="89" t="n">
        <f aca="false">C94*$H$6</f>
        <v>25553.828653272</v>
      </c>
      <c r="N94" s="90" t="n">
        <f aca="false">B94*$I$6</f>
        <v>353239.632938368</v>
      </c>
      <c r="O94" s="90" t="n">
        <f aca="false">$I$6*C94</f>
        <v>27003.856237024</v>
      </c>
    </row>
    <row r="95" customFormat="false" ht="18.75" hidden="false" customHeight="false" outlineLevel="0" collapsed="false">
      <c r="A95" s="37" t="s">
        <v>97</v>
      </c>
      <c r="B95" s="38" t="n">
        <v>0</v>
      </c>
      <c r="C95" s="38" t="n">
        <v>0</v>
      </c>
      <c r="D95" s="91" t="n">
        <f aca="false">B95*$D$6</f>
        <v>0</v>
      </c>
      <c r="E95" s="89" t="n">
        <f aca="false">C95*$D$6</f>
        <v>0</v>
      </c>
      <c r="F95" s="90" t="n">
        <f aca="false">B95*$E$6</f>
        <v>0</v>
      </c>
      <c r="G95" s="90" t="n">
        <f aca="false">C95*$E$6</f>
        <v>0</v>
      </c>
      <c r="H95" s="89" t="n">
        <f aca="false">B95*$F$6</f>
        <v>0</v>
      </c>
      <c r="I95" s="89" t="n">
        <f aca="false">C95*$F$6</f>
        <v>0</v>
      </c>
      <c r="J95" s="90" t="n">
        <f aca="false">B95*$G$6</f>
        <v>0</v>
      </c>
      <c r="K95" s="90" t="n">
        <f aca="false">C95*$G$6</f>
        <v>0</v>
      </c>
      <c r="L95" s="89" t="n">
        <f aca="false">$H$6*B95</f>
        <v>0</v>
      </c>
      <c r="M95" s="89" t="n">
        <f aca="false">C95*$H$6</f>
        <v>0</v>
      </c>
      <c r="N95" s="90" t="n">
        <f aca="false">B95*$I$6</f>
        <v>0</v>
      </c>
      <c r="O95" s="90" t="n">
        <f aca="false">$I$6*C95</f>
        <v>0</v>
      </c>
    </row>
    <row r="96" customFormat="false" ht="18.75" hidden="false" customHeight="false" outlineLevel="0" collapsed="false">
      <c r="A96" s="37" t="s">
        <v>98</v>
      </c>
      <c r="B96" s="38" t="n">
        <v>0</v>
      </c>
      <c r="C96" s="38" t="n">
        <v>0</v>
      </c>
      <c r="D96" s="91" t="n">
        <f aca="false">B96*$D$6</f>
        <v>0</v>
      </c>
      <c r="E96" s="89" t="n">
        <f aca="false">C96*$D$6</f>
        <v>0</v>
      </c>
      <c r="F96" s="90" t="n">
        <f aca="false">B96*$E$6</f>
        <v>0</v>
      </c>
      <c r="G96" s="90" t="n">
        <f aca="false">C96*$E$6</f>
        <v>0</v>
      </c>
      <c r="H96" s="89" t="n">
        <f aca="false">B96*$F$6</f>
        <v>0</v>
      </c>
      <c r="I96" s="89" t="n">
        <f aca="false">C96*$F$6</f>
        <v>0</v>
      </c>
      <c r="J96" s="90" t="n">
        <f aca="false">B96*$G$6</f>
        <v>0</v>
      </c>
      <c r="K96" s="90" t="n">
        <f aca="false">C96*$G$6</f>
        <v>0</v>
      </c>
      <c r="L96" s="89" t="n">
        <f aca="false">$H$6*B96</f>
        <v>0</v>
      </c>
      <c r="M96" s="89" t="n">
        <f aca="false">C96*$H$6</f>
        <v>0</v>
      </c>
      <c r="N96" s="90" t="n">
        <f aca="false">B96*$I$6</f>
        <v>0</v>
      </c>
      <c r="O96" s="90" t="n">
        <f aca="false">$I$6*C96</f>
        <v>0</v>
      </c>
    </row>
    <row r="97" customFormat="false" ht="18.75" hidden="false" customHeight="false" outlineLevel="0" collapsed="false">
      <c r="A97" s="37" t="s">
        <v>99</v>
      </c>
      <c r="B97" s="38" t="n">
        <v>0.000928</v>
      </c>
      <c r="C97" s="38" t="n">
        <v>8.1E-005</v>
      </c>
      <c r="D97" s="91" t="n">
        <f aca="false">B97*$D$6</f>
        <v>263050.532972544</v>
      </c>
      <c r="E97" s="89" t="n">
        <f aca="false">C97*$D$6</f>
        <v>22960.229709888</v>
      </c>
      <c r="F97" s="90" t="n">
        <f aca="false">B97*$E$6</f>
        <v>259401.304215872</v>
      </c>
      <c r="G97" s="90" t="n">
        <f aca="false">C97*$E$6</f>
        <v>22641.708665394</v>
      </c>
      <c r="H97" s="89" t="n">
        <f aca="false">B97*$F$6</f>
        <v>240957.667605824</v>
      </c>
      <c r="I97" s="89" t="n">
        <f aca="false">C97*$F$6</f>
        <v>21031.865383698</v>
      </c>
      <c r="J97" s="90" t="n">
        <f aca="false">B97*$G$6</f>
        <v>238157.8018144</v>
      </c>
      <c r="K97" s="90" t="n">
        <f aca="false">C97*$G$6</f>
        <v>20787.4805463</v>
      </c>
      <c r="L97" s="89" t="n">
        <f aca="false">$H$6*B97</f>
        <v>320458.824192384</v>
      </c>
      <c r="M97" s="89" t="n">
        <f aca="false">C97*$H$6</f>
        <v>27971.082715068</v>
      </c>
      <c r="N97" s="90" t="n">
        <f aca="false">B97*$I$6</f>
        <v>338642.953891328</v>
      </c>
      <c r="O97" s="90" t="n">
        <f aca="false">$I$6*C97</f>
        <v>29558.275070256</v>
      </c>
    </row>
    <row r="98" customFormat="false" ht="18.75" hidden="false" customHeight="false" outlineLevel="0" collapsed="false">
      <c r="A98" s="37" t="s">
        <v>100</v>
      </c>
      <c r="B98" s="38" t="n">
        <v>0</v>
      </c>
      <c r="C98" s="38" t="n">
        <v>0</v>
      </c>
      <c r="D98" s="91" t="n">
        <f aca="false">B98*$D$6</f>
        <v>0</v>
      </c>
      <c r="E98" s="89" t="n">
        <f aca="false">C98*$D$6</f>
        <v>0</v>
      </c>
      <c r="F98" s="90" t="n">
        <f aca="false">B98*$E$6</f>
        <v>0</v>
      </c>
      <c r="G98" s="90" t="n">
        <f aca="false">C98*$E$6</f>
        <v>0</v>
      </c>
      <c r="H98" s="89" t="n">
        <f aca="false">B98*$F$6</f>
        <v>0</v>
      </c>
      <c r="I98" s="89" t="n">
        <f aca="false">C98*$F$6</f>
        <v>0</v>
      </c>
      <c r="J98" s="90" t="n">
        <f aca="false">B98*$G$6</f>
        <v>0</v>
      </c>
      <c r="K98" s="90" t="n">
        <f aca="false">C98*$G$6</f>
        <v>0</v>
      </c>
      <c r="L98" s="89" t="n">
        <f aca="false">$H$6*B98</f>
        <v>0</v>
      </c>
      <c r="M98" s="89" t="n">
        <f aca="false">C98*$H$6</f>
        <v>0</v>
      </c>
      <c r="N98" s="90" t="n">
        <f aca="false">B98*$I$6</f>
        <v>0</v>
      </c>
      <c r="O98" s="90" t="n">
        <f aca="false">$I$6*C98</f>
        <v>0</v>
      </c>
    </row>
    <row r="99" customFormat="false" ht="18.75" hidden="false" customHeight="false" outlineLevel="0" collapsed="false">
      <c r="A99" s="44" t="s">
        <v>101</v>
      </c>
      <c r="B99" s="38" t="n">
        <v>0.000116</v>
      </c>
      <c r="C99" s="38" t="n">
        <v>0.002194</v>
      </c>
      <c r="D99" s="91" t="n">
        <f aca="false">B99*$D$6</f>
        <v>32881.316621568</v>
      </c>
      <c r="E99" s="89" t="n">
        <f aca="false">C99*$D$6</f>
        <v>621910.419549312</v>
      </c>
      <c r="F99" s="90" t="n">
        <f aca="false">B99*$E$6</f>
        <v>32425.163026984</v>
      </c>
      <c r="G99" s="90" t="n">
        <f aca="false">C99*$E$6</f>
        <v>613282.824837956</v>
      </c>
      <c r="H99" s="89" t="n">
        <f aca="false">B99*$F$6</f>
        <v>30119.708450728</v>
      </c>
      <c r="I99" s="89" t="n">
        <f aca="false">C99*$F$6</f>
        <v>569677.933973252</v>
      </c>
      <c r="J99" s="90" t="n">
        <f aca="false">B99*$G$6</f>
        <v>29769.7252268</v>
      </c>
      <c r="K99" s="90" t="n">
        <f aca="false">C99*$G$6</f>
        <v>563058.4236862</v>
      </c>
      <c r="L99" s="89" t="n">
        <f aca="false">$H$6*B99</f>
        <v>40057.353024048</v>
      </c>
      <c r="M99" s="89" t="n">
        <f aca="false">C99*$H$6</f>
        <v>757636.487368632</v>
      </c>
      <c r="N99" s="90" t="n">
        <f aca="false">B99*$I$6</f>
        <v>42330.369236416</v>
      </c>
      <c r="O99" s="90" t="n">
        <f aca="false">$I$6*C99</f>
        <v>800627.845730144</v>
      </c>
    </row>
    <row r="100" customFormat="false" ht="18.75" hidden="false" customHeight="false" outlineLevel="0" collapsed="false">
      <c r="A100" s="37" t="s">
        <v>102</v>
      </c>
      <c r="B100" s="38" t="n">
        <v>0.00019</v>
      </c>
      <c r="C100" s="38" t="n">
        <v>0</v>
      </c>
      <c r="D100" s="91" t="n">
        <f aca="false">B100*$D$6</f>
        <v>53857.32894912</v>
      </c>
      <c r="E100" s="89" t="n">
        <f aca="false">C100*$D$6</f>
        <v>0</v>
      </c>
      <c r="F100" s="90" t="n">
        <f aca="false">B100*$E$6</f>
        <v>53110.18082006</v>
      </c>
      <c r="G100" s="90" t="n">
        <f aca="false">C100*$E$6</f>
        <v>0</v>
      </c>
      <c r="H100" s="89" t="n">
        <f aca="false">B100*$F$6</f>
        <v>49334.00522102</v>
      </c>
      <c r="I100" s="89" t="n">
        <f aca="false">C100*$F$6</f>
        <v>0</v>
      </c>
      <c r="J100" s="90" t="n">
        <f aca="false">B100*$G$6</f>
        <v>48760.756837</v>
      </c>
      <c r="K100" s="90" t="n">
        <f aca="false">C100*$G$6</f>
        <v>0</v>
      </c>
      <c r="L100" s="89" t="n">
        <f aca="false">$H$6*B100</f>
        <v>65611.18167732</v>
      </c>
      <c r="M100" s="89" t="n">
        <f aca="false">C100*$H$6</f>
        <v>0</v>
      </c>
      <c r="N100" s="90" t="n">
        <f aca="false">B100*$I$6</f>
        <v>69334.22547344</v>
      </c>
      <c r="O100" s="90" t="n">
        <f aca="false">$I$6*C100</f>
        <v>0</v>
      </c>
    </row>
    <row r="101" customFormat="false" ht="18.75" hidden="false" customHeight="false" outlineLevel="0" collapsed="false">
      <c r="A101" s="37" t="s">
        <v>103</v>
      </c>
      <c r="B101" s="38" t="n">
        <v>0</v>
      </c>
      <c r="C101" s="38" t="n">
        <v>0</v>
      </c>
      <c r="D101" s="91" t="n">
        <f aca="false">B101*$D$6</f>
        <v>0</v>
      </c>
      <c r="E101" s="89" t="n">
        <f aca="false">C101*$D$6</f>
        <v>0</v>
      </c>
      <c r="F101" s="90" t="n">
        <f aca="false">B101*$E$6</f>
        <v>0</v>
      </c>
      <c r="G101" s="90" t="n">
        <f aca="false">C101*$E$6</f>
        <v>0</v>
      </c>
      <c r="H101" s="89" t="n">
        <f aca="false">B101*$F$6</f>
        <v>0</v>
      </c>
      <c r="I101" s="89" t="n">
        <f aca="false">C101*$F$6</f>
        <v>0</v>
      </c>
      <c r="J101" s="90" t="n">
        <f aca="false">B101*$G$6</f>
        <v>0</v>
      </c>
      <c r="K101" s="90" t="n">
        <f aca="false">C101*$G$6</f>
        <v>0</v>
      </c>
      <c r="L101" s="89" t="n">
        <f aca="false">$H$6*B101</f>
        <v>0</v>
      </c>
      <c r="M101" s="89" t="n">
        <f aca="false">C101*$H$6</f>
        <v>0</v>
      </c>
      <c r="N101" s="90" t="n">
        <f aca="false">B101*$I$6</f>
        <v>0</v>
      </c>
      <c r="O101" s="90" t="n">
        <f aca="false">$I$6*C101</f>
        <v>0</v>
      </c>
    </row>
    <row r="102" customFormat="false" ht="18.75" hidden="false" customHeight="false" outlineLevel="0" collapsed="false">
      <c r="A102" s="37" t="s">
        <v>104</v>
      </c>
      <c r="B102" s="38" t="n">
        <v>0</v>
      </c>
      <c r="C102" s="38" t="n">
        <v>0</v>
      </c>
      <c r="D102" s="91" t="n">
        <f aca="false">B102*$D$6</f>
        <v>0</v>
      </c>
      <c r="E102" s="89" t="n">
        <f aca="false">C102*$D$6</f>
        <v>0</v>
      </c>
      <c r="F102" s="90" t="n">
        <f aca="false">B102*$E$6</f>
        <v>0</v>
      </c>
      <c r="G102" s="90" t="n">
        <f aca="false">C102*$E$6</f>
        <v>0</v>
      </c>
      <c r="H102" s="89" t="n">
        <f aca="false">B102*$F$6</f>
        <v>0</v>
      </c>
      <c r="I102" s="89" t="n">
        <f aca="false">C102*$F$6</f>
        <v>0</v>
      </c>
      <c r="J102" s="90" t="n">
        <f aca="false">B102*$G$6</f>
        <v>0</v>
      </c>
      <c r="K102" s="90" t="n">
        <f aca="false">C102*$G$6</f>
        <v>0</v>
      </c>
      <c r="L102" s="89" t="n">
        <f aca="false">$H$6*B102</f>
        <v>0</v>
      </c>
      <c r="M102" s="89" t="n">
        <f aca="false">C102*$H$6</f>
        <v>0</v>
      </c>
      <c r="N102" s="90" t="n">
        <f aca="false">B102*$I$6</f>
        <v>0</v>
      </c>
      <c r="O102" s="90" t="n">
        <f aca="false">$I$6*C102</f>
        <v>0</v>
      </c>
    </row>
    <row r="103" customFormat="false" ht="18.75" hidden="false" customHeight="false" outlineLevel="0" collapsed="false">
      <c r="A103" s="37" t="s">
        <v>105</v>
      </c>
      <c r="B103" s="38" t="n">
        <v>0</v>
      </c>
      <c r="C103" s="38" t="n">
        <v>0</v>
      </c>
      <c r="D103" s="91" t="n">
        <f aca="false">B103*$D$6</f>
        <v>0</v>
      </c>
      <c r="E103" s="89" t="n">
        <f aca="false">C103*$D$6</f>
        <v>0</v>
      </c>
      <c r="F103" s="90" t="n">
        <f aca="false">B103*$E$6</f>
        <v>0</v>
      </c>
      <c r="G103" s="90" t="n">
        <f aca="false">C103*$E$6</f>
        <v>0</v>
      </c>
      <c r="H103" s="89" t="n">
        <f aca="false">B103*$F$6</f>
        <v>0</v>
      </c>
      <c r="I103" s="89" t="n">
        <f aca="false">C103*$F$6</f>
        <v>0</v>
      </c>
      <c r="J103" s="90" t="n">
        <f aca="false">B103*$G$6</f>
        <v>0</v>
      </c>
      <c r="K103" s="90" t="n">
        <f aca="false">C103*$G$6</f>
        <v>0</v>
      </c>
      <c r="L103" s="89" t="n">
        <f aca="false">$H$6*B103</f>
        <v>0</v>
      </c>
      <c r="M103" s="89" t="n">
        <f aca="false">C103*$H$6</f>
        <v>0</v>
      </c>
      <c r="N103" s="90" t="n">
        <f aca="false">B103*$I$6</f>
        <v>0</v>
      </c>
      <c r="O103" s="90" t="n">
        <f aca="false">$I$6*C103</f>
        <v>0</v>
      </c>
    </row>
    <row r="104" customFormat="false" ht="18.75" hidden="false" customHeight="false" outlineLevel="0" collapsed="false">
      <c r="A104" s="37" t="s">
        <v>106</v>
      </c>
      <c r="B104" s="38" t="n">
        <v>0</v>
      </c>
      <c r="C104" s="38" t="n">
        <v>0</v>
      </c>
      <c r="D104" s="91" t="n">
        <f aca="false">B104*$D$6</f>
        <v>0</v>
      </c>
      <c r="E104" s="89" t="n">
        <f aca="false">C104*$D$6</f>
        <v>0</v>
      </c>
      <c r="F104" s="90" t="n">
        <f aca="false">B104*$E$6</f>
        <v>0</v>
      </c>
      <c r="G104" s="90" t="n">
        <f aca="false">C104*$E$6</f>
        <v>0</v>
      </c>
      <c r="H104" s="89" t="n">
        <f aca="false">B104*$F$6</f>
        <v>0</v>
      </c>
      <c r="I104" s="89" t="n">
        <f aca="false">C104*$F$6</f>
        <v>0</v>
      </c>
      <c r="J104" s="90" t="n">
        <f aca="false">B104*$G$6</f>
        <v>0</v>
      </c>
      <c r="K104" s="90" t="n">
        <f aca="false">C104*$G$6</f>
        <v>0</v>
      </c>
      <c r="L104" s="89" t="n">
        <f aca="false">$H$6*B104</f>
        <v>0</v>
      </c>
      <c r="M104" s="89" t="n">
        <f aca="false">C104*$H$6</f>
        <v>0</v>
      </c>
      <c r="N104" s="90" t="n">
        <f aca="false">B104*$I$6</f>
        <v>0</v>
      </c>
      <c r="O104" s="90" t="n">
        <f aca="false">$I$6*C104</f>
        <v>0</v>
      </c>
    </row>
    <row r="105" customFormat="false" ht="18.75" hidden="false" customHeight="false" outlineLevel="0" collapsed="false">
      <c r="A105" s="37" t="s">
        <v>107</v>
      </c>
      <c r="B105" s="38" t="n">
        <v>0</v>
      </c>
      <c r="C105" s="38" t="n">
        <v>3.6E-005</v>
      </c>
      <c r="D105" s="91" t="n">
        <f aca="false">B105*$D$6</f>
        <v>0</v>
      </c>
      <c r="E105" s="89" t="n">
        <f aca="false">C105*$D$6</f>
        <v>10204.546537728</v>
      </c>
      <c r="F105" s="90" t="n">
        <f aca="false">B105*$E$6</f>
        <v>0</v>
      </c>
      <c r="G105" s="90" t="n">
        <f aca="false">C105*$E$6</f>
        <v>10062.981629064</v>
      </c>
      <c r="H105" s="89" t="n">
        <f aca="false">B105*$F$6</f>
        <v>0</v>
      </c>
      <c r="I105" s="89" t="n">
        <f aca="false">C105*$F$6</f>
        <v>9347.495726088</v>
      </c>
      <c r="J105" s="90" t="n">
        <f aca="false">B105*$G$6</f>
        <v>0</v>
      </c>
      <c r="K105" s="90" t="n">
        <f aca="false">C105*$G$6</f>
        <v>9238.8802428</v>
      </c>
      <c r="L105" s="89" t="n">
        <f aca="false">$H$6*B105</f>
        <v>0</v>
      </c>
      <c r="M105" s="89" t="n">
        <f aca="false">C105*$H$6</f>
        <v>12431.592317808</v>
      </c>
      <c r="N105" s="90" t="n">
        <f aca="false">B105*$I$6</f>
        <v>0</v>
      </c>
      <c r="O105" s="90" t="n">
        <f aca="false">$I$6*C105</f>
        <v>13137.011142336</v>
      </c>
    </row>
    <row r="106" customFormat="false" ht="18.75" hidden="false" customHeight="false" outlineLevel="0" collapsed="false">
      <c r="A106" s="37" t="s">
        <v>108</v>
      </c>
      <c r="B106" s="38" t="n">
        <v>0</v>
      </c>
      <c r="C106" s="38" t="n">
        <v>0</v>
      </c>
      <c r="D106" s="91" t="n">
        <f aca="false">B106*$D$6</f>
        <v>0</v>
      </c>
      <c r="E106" s="89" t="n">
        <f aca="false">C106*$D$6</f>
        <v>0</v>
      </c>
      <c r="F106" s="90" t="n">
        <f aca="false">B106*$E$6</f>
        <v>0</v>
      </c>
      <c r="G106" s="90" t="n">
        <f aca="false">C106*$E$6</f>
        <v>0</v>
      </c>
      <c r="H106" s="89" t="n">
        <f aca="false">B106*$F$6</f>
        <v>0</v>
      </c>
      <c r="I106" s="89" t="n">
        <f aca="false">C106*$F$6</f>
        <v>0</v>
      </c>
      <c r="J106" s="90" t="n">
        <f aca="false">B106*$G$6</f>
        <v>0</v>
      </c>
      <c r="K106" s="90" t="n">
        <f aca="false">C106*$G$6</f>
        <v>0</v>
      </c>
      <c r="L106" s="89" t="n">
        <f aca="false">$H$6*B106</f>
        <v>0</v>
      </c>
      <c r="M106" s="89" t="n">
        <f aca="false">C106*$H$6</f>
        <v>0</v>
      </c>
      <c r="N106" s="90" t="n">
        <f aca="false">B106*$I$6</f>
        <v>0</v>
      </c>
      <c r="O106" s="90" t="n">
        <f aca="false">$I$6*C106</f>
        <v>0</v>
      </c>
    </row>
    <row r="107" customFormat="false" ht="18.75" hidden="false" customHeight="false" outlineLevel="0" collapsed="false">
      <c r="A107" s="37" t="s">
        <v>109</v>
      </c>
      <c r="B107" s="38" t="n">
        <v>0</v>
      </c>
      <c r="C107" s="38" t="n">
        <v>4.9E-005</v>
      </c>
      <c r="D107" s="91" t="n">
        <f aca="false">B107*$D$6</f>
        <v>0</v>
      </c>
      <c r="E107" s="89" t="n">
        <f aca="false">C107*$D$6</f>
        <v>13889.521676352</v>
      </c>
      <c r="F107" s="90" t="n">
        <f aca="false">B107*$E$6</f>
        <v>0</v>
      </c>
      <c r="G107" s="90" t="n">
        <f aca="false">C107*$E$6</f>
        <v>13696.836106226</v>
      </c>
      <c r="H107" s="89" t="n">
        <f aca="false">B107*$F$6</f>
        <v>0</v>
      </c>
      <c r="I107" s="89" t="n">
        <f aca="false">C107*$F$6</f>
        <v>12722.980293842</v>
      </c>
      <c r="J107" s="90" t="n">
        <f aca="false">B107*$G$6</f>
        <v>0</v>
      </c>
      <c r="K107" s="90" t="n">
        <f aca="false">C107*$G$6</f>
        <v>12575.1425527</v>
      </c>
      <c r="L107" s="89" t="n">
        <f aca="false">$H$6*B107</f>
        <v>0</v>
      </c>
      <c r="M107" s="89" t="n">
        <f aca="false">C107*$H$6</f>
        <v>16920.778432572</v>
      </c>
      <c r="N107" s="90" t="n">
        <f aca="false">B107*$I$6</f>
        <v>0</v>
      </c>
      <c r="O107" s="90" t="n">
        <f aca="false">$I$6*C107</f>
        <v>17880.931832624</v>
      </c>
    </row>
    <row r="108" customFormat="false" ht="18.75" hidden="false" customHeight="false" outlineLevel="0" collapsed="false">
      <c r="A108" s="37" t="s">
        <v>110</v>
      </c>
      <c r="B108" s="38" t="n">
        <v>0</v>
      </c>
      <c r="C108" s="38" t="n">
        <v>0</v>
      </c>
      <c r="D108" s="91" t="n">
        <f aca="false">B108*$D$6</f>
        <v>0</v>
      </c>
      <c r="E108" s="89" t="n">
        <f aca="false">C108*$D$6</f>
        <v>0</v>
      </c>
      <c r="F108" s="90" t="n">
        <f aca="false">B108*$E$6</f>
        <v>0</v>
      </c>
      <c r="G108" s="90" t="n">
        <f aca="false">C108*$E$6</f>
        <v>0</v>
      </c>
      <c r="H108" s="89" t="n">
        <f aca="false">B108*$F$6</f>
        <v>0</v>
      </c>
      <c r="I108" s="89" t="n">
        <f aca="false">C108*$F$6</f>
        <v>0</v>
      </c>
      <c r="J108" s="90" t="n">
        <f aca="false">B108*$G$6</f>
        <v>0</v>
      </c>
      <c r="K108" s="90" t="n">
        <f aca="false">C108*$G$6</f>
        <v>0</v>
      </c>
      <c r="L108" s="89" t="n">
        <f aca="false">$H$6*B108</f>
        <v>0</v>
      </c>
      <c r="M108" s="89" t="n">
        <f aca="false">C108*$H$6</f>
        <v>0</v>
      </c>
      <c r="N108" s="90" t="n">
        <f aca="false">B108*$I$6</f>
        <v>0</v>
      </c>
      <c r="O108" s="90" t="n">
        <f aca="false">$I$6*C108</f>
        <v>0</v>
      </c>
    </row>
    <row r="109" customFormat="false" ht="18.75" hidden="false" customHeight="false" outlineLevel="0" collapsed="false">
      <c r="A109" s="37" t="s">
        <v>111</v>
      </c>
      <c r="B109" s="38" t="n">
        <v>0</v>
      </c>
      <c r="C109" s="38" t="n">
        <v>0</v>
      </c>
      <c r="D109" s="91" t="n">
        <f aca="false">B109*$D$6</f>
        <v>0</v>
      </c>
      <c r="E109" s="89" t="n">
        <f aca="false">C109*$D$6</f>
        <v>0</v>
      </c>
      <c r="F109" s="90" t="n">
        <f aca="false">B109*$E$6</f>
        <v>0</v>
      </c>
      <c r="G109" s="90" t="n">
        <f aca="false">C109*$E$6</f>
        <v>0</v>
      </c>
      <c r="H109" s="89" t="n">
        <f aca="false">B109*$F$6</f>
        <v>0</v>
      </c>
      <c r="I109" s="89" t="n">
        <f aca="false">C109*$F$6</f>
        <v>0</v>
      </c>
      <c r="J109" s="90" t="n">
        <f aca="false">B109*$G$6</f>
        <v>0</v>
      </c>
      <c r="K109" s="90" t="n">
        <f aca="false">C109*$G$6</f>
        <v>0</v>
      </c>
      <c r="L109" s="89" t="n">
        <f aca="false">$H$6*B109</f>
        <v>0</v>
      </c>
      <c r="M109" s="89" t="n">
        <f aca="false">C109*$H$6</f>
        <v>0</v>
      </c>
      <c r="N109" s="90" t="n">
        <f aca="false">B109*$I$6</f>
        <v>0</v>
      </c>
      <c r="O109" s="90" t="n">
        <f aca="false">$I$6*C109</f>
        <v>0</v>
      </c>
    </row>
    <row r="110" customFormat="false" ht="18.75" hidden="false" customHeight="false" outlineLevel="0" collapsed="false">
      <c r="A110" s="37" t="s">
        <v>112</v>
      </c>
      <c r="B110" s="38" t="n">
        <v>0.000302</v>
      </c>
      <c r="C110" s="38" t="n">
        <v>1.1E-005</v>
      </c>
      <c r="D110" s="91" t="n">
        <f aca="false">B110*$D$6</f>
        <v>85604.807066496</v>
      </c>
      <c r="E110" s="89" t="n">
        <f aca="false">C110*$D$6</f>
        <v>3118.055886528</v>
      </c>
      <c r="F110" s="90" t="n">
        <f aca="false">B110*$E$6</f>
        <v>84417.234777148</v>
      </c>
      <c r="G110" s="90" t="n">
        <f aca="false">C110*$E$6</f>
        <v>3074.799942214</v>
      </c>
      <c r="H110" s="89" t="n">
        <f aca="false">B110*$F$6</f>
        <v>78415.103035516</v>
      </c>
      <c r="I110" s="89" t="n">
        <f aca="false">C110*$F$6</f>
        <v>2856.179249638</v>
      </c>
      <c r="J110" s="90" t="n">
        <f aca="false">B110*$G$6</f>
        <v>77503.9398146</v>
      </c>
      <c r="K110" s="90" t="n">
        <f aca="false">C110*$G$6</f>
        <v>2822.9911853</v>
      </c>
      <c r="L110" s="89" t="n">
        <f aca="false">$H$6*B110</f>
        <v>104287.246666056</v>
      </c>
      <c r="M110" s="89" t="n">
        <f aca="false">C110*$H$6</f>
        <v>3798.542097108</v>
      </c>
      <c r="N110" s="90" t="n">
        <f aca="false">B110*$I$6</f>
        <v>110204.926805152</v>
      </c>
      <c r="O110" s="90" t="n">
        <f aca="false">$I$6*C110</f>
        <v>4014.086737936</v>
      </c>
    </row>
    <row r="111" customFormat="false" ht="18.75" hidden="false" customHeight="false" outlineLevel="0" collapsed="false">
      <c r="A111" s="37" t="s">
        <v>113</v>
      </c>
      <c r="B111" s="38" t="n">
        <v>3.8E-005</v>
      </c>
      <c r="C111" s="38" t="n">
        <v>1.4E-005</v>
      </c>
      <c r="D111" s="91" t="n">
        <f aca="false">B111*$D$6</f>
        <v>10771.465789824</v>
      </c>
      <c r="E111" s="89" t="n">
        <f aca="false">C111*$D$6</f>
        <v>3968.434764672</v>
      </c>
      <c r="F111" s="90" t="n">
        <f aca="false">B111*$E$6</f>
        <v>10622.036164012</v>
      </c>
      <c r="G111" s="90" t="n">
        <f aca="false">C111*$E$6</f>
        <v>3913.381744636</v>
      </c>
      <c r="H111" s="89" t="n">
        <f aca="false">B111*$F$6</f>
        <v>9866.801044204</v>
      </c>
      <c r="I111" s="89" t="n">
        <f aca="false">C111*$F$6</f>
        <v>3635.137226812</v>
      </c>
      <c r="J111" s="90" t="n">
        <f aca="false">B111*$G$6</f>
        <v>9752.1513674</v>
      </c>
      <c r="K111" s="90" t="n">
        <f aca="false">C111*$G$6</f>
        <v>3592.8978722</v>
      </c>
      <c r="L111" s="89" t="n">
        <f aca="false">$H$6*B111</f>
        <v>13122.236335464</v>
      </c>
      <c r="M111" s="89" t="n">
        <f aca="false">C111*$H$6</f>
        <v>4834.508123592</v>
      </c>
      <c r="N111" s="90" t="n">
        <f aca="false">B111*$I$6</f>
        <v>13866.845094688</v>
      </c>
      <c r="O111" s="90" t="n">
        <f aca="false">$I$6*C111</f>
        <v>5108.837666464</v>
      </c>
    </row>
    <row r="112" customFormat="false" ht="18.75" hidden="false" customHeight="false" outlineLevel="0" collapsed="false">
      <c r="A112" s="37" t="s">
        <v>114</v>
      </c>
      <c r="B112" s="38" t="n">
        <v>0.000753</v>
      </c>
      <c r="C112" s="38" t="n">
        <v>0</v>
      </c>
      <c r="D112" s="91" t="n">
        <f aca="false">B112*$D$6</f>
        <v>213445.098414144</v>
      </c>
      <c r="E112" s="89" t="n">
        <f aca="false">C112*$D$6</f>
        <v>0</v>
      </c>
      <c r="F112" s="90" t="n">
        <f aca="false">B112*$E$6</f>
        <v>210484.032407922</v>
      </c>
      <c r="G112" s="90" t="n">
        <f aca="false">C112*$E$6</f>
        <v>0</v>
      </c>
      <c r="H112" s="89" t="n">
        <f aca="false">B112*$F$6</f>
        <v>195518.452270674</v>
      </c>
      <c r="I112" s="89" t="n">
        <f aca="false">C112*$F$6</f>
        <v>0</v>
      </c>
      <c r="J112" s="90" t="n">
        <f aca="false">B112*$G$6</f>
        <v>193246.5784119</v>
      </c>
      <c r="K112" s="90" t="n">
        <f aca="false">C112*$G$6</f>
        <v>0</v>
      </c>
      <c r="L112" s="89" t="n">
        <f aca="false">$H$6*B112</f>
        <v>260027.472647484</v>
      </c>
      <c r="M112" s="89" t="n">
        <f aca="false">C112*$H$6</f>
        <v>0</v>
      </c>
      <c r="N112" s="90" t="n">
        <f aca="false">B112*$I$6</f>
        <v>274782.483060528</v>
      </c>
      <c r="O112" s="90" t="n">
        <f aca="false">$I$6*C112</f>
        <v>0</v>
      </c>
    </row>
    <row r="113" customFormat="false" ht="18.75" hidden="false" customHeight="false" outlineLevel="0" collapsed="false">
      <c r="A113" s="37" t="s">
        <v>115</v>
      </c>
      <c r="B113" s="38" t="n">
        <v>3E-005</v>
      </c>
      <c r="C113" s="38" t="n">
        <v>0.000125</v>
      </c>
      <c r="D113" s="91" t="n">
        <f aca="false">B113*$D$6</f>
        <v>8503.78878144</v>
      </c>
      <c r="E113" s="89" t="n">
        <f aca="false">C113*$D$6</f>
        <v>35432.453256</v>
      </c>
      <c r="F113" s="90" t="n">
        <f aca="false">B113*$E$6</f>
        <v>8385.81802422</v>
      </c>
      <c r="G113" s="90" t="n">
        <f aca="false">C113*$E$6</f>
        <v>34940.90843425</v>
      </c>
      <c r="H113" s="89" t="n">
        <f aca="false">B113*$F$6</f>
        <v>7789.57977174</v>
      </c>
      <c r="I113" s="89" t="n">
        <f aca="false">C113*$F$6</f>
        <v>32456.58238225</v>
      </c>
      <c r="J113" s="90" t="n">
        <f aca="false">B113*$G$6</f>
        <v>7699.066869</v>
      </c>
      <c r="K113" s="90" t="n">
        <f aca="false">C113*$G$6</f>
        <v>32079.4452875</v>
      </c>
      <c r="L113" s="89" t="n">
        <f aca="false">$H$6*B113</f>
        <v>10359.66026484</v>
      </c>
      <c r="M113" s="89" t="n">
        <f aca="false">C113*$H$6</f>
        <v>43165.2511035</v>
      </c>
      <c r="N113" s="90" t="n">
        <f aca="false">B113*$I$6</f>
        <v>10947.50928528</v>
      </c>
      <c r="O113" s="90" t="n">
        <f aca="false">$I$6*C113</f>
        <v>45614.622022</v>
      </c>
    </row>
    <row r="114" customFormat="false" ht="18.75" hidden="false" customHeight="false" outlineLevel="0" collapsed="false">
      <c r="A114" s="37" t="s">
        <v>116</v>
      </c>
      <c r="B114" s="38" t="n">
        <v>0</v>
      </c>
      <c r="C114" s="38" t="n">
        <v>0</v>
      </c>
      <c r="D114" s="91" t="n">
        <f aca="false">B114*$D$6</f>
        <v>0</v>
      </c>
      <c r="E114" s="89" t="n">
        <f aca="false">C114*$D$6</f>
        <v>0</v>
      </c>
      <c r="F114" s="90" t="n">
        <f aca="false">B114*$E$6</f>
        <v>0</v>
      </c>
      <c r="G114" s="90" t="n">
        <f aca="false">C114*$E$6</f>
        <v>0</v>
      </c>
      <c r="H114" s="89" t="n">
        <f aca="false">B114*$F$6</f>
        <v>0</v>
      </c>
      <c r="I114" s="89" t="n">
        <f aca="false">C114*$F$6</f>
        <v>0</v>
      </c>
      <c r="J114" s="90" t="n">
        <f aca="false">B114*$G$6</f>
        <v>0</v>
      </c>
      <c r="K114" s="90" t="n">
        <f aca="false">C114*$G$6</f>
        <v>0</v>
      </c>
      <c r="L114" s="89" t="n">
        <f aca="false">$H$6*B114</f>
        <v>0</v>
      </c>
      <c r="M114" s="89" t="n">
        <f aca="false">C114*$H$6</f>
        <v>0</v>
      </c>
      <c r="N114" s="90" t="n">
        <f aca="false">B114*$I$6</f>
        <v>0</v>
      </c>
      <c r="O114" s="90" t="n">
        <f aca="false">$I$6*C114</f>
        <v>0</v>
      </c>
    </row>
    <row r="115" customFormat="false" ht="18.75" hidden="false" customHeight="false" outlineLevel="0" collapsed="false">
      <c r="A115" s="37" t="s">
        <v>117</v>
      </c>
      <c r="B115" s="38" t="n">
        <v>4.5E-005</v>
      </c>
      <c r="C115" s="38" t="n">
        <v>0</v>
      </c>
      <c r="D115" s="91" t="n">
        <f aca="false">B115*$D$6</f>
        <v>12755.68317216</v>
      </c>
      <c r="E115" s="89" t="n">
        <f aca="false">C115*$D$6</f>
        <v>0</v>
      </c>
      <c r="F115" s="90" t="n">
        <f aca="false">B115*$E$6</f>
        <v>12578.72703633</v>
      </c>
      <c r="G115" s="90" t="n">
        <f aca="false">C115*$E$6</f>
        <v>0</v>
      </c>
      <c r="H115" s="89" t="n">
        <f aca="false">B115*$F$6</f>
        <v>11684.36965761</v>
      </c>
      <c r="I115" s="89" t="n">
        <f aca="false">C115*$F$6</f>
        <v>0</v>
      </c>
      <c r="J115" s="90" t="n">
        <f aca="false">B115*$G$6</f>
        <v>11548.6003035</v>
      </c>
      <c r="K115" s="90" t="n">
        <f aca="false">C115*$G$6</f>
        <v>0</v>
      </c>
      <c r="L115" s="89" t="n">
        <f aca="false">$H$6*B115</f>
        <v>15539.49039726</v>
      </c>
      <c r="M115" s="89" t="n">
        <f aca="false">C115*$H$6</f>
        <v>0</v>
      </c>
      <c r="N115" s="90" t="n">
        <f aca="false">B115*$I$6</f>
        <v>16421.26392792</v>
      </c>
      <c r="O115" s="90" t="n">
        <f aca="false">$I$6*C115</f>
        <v>0</v>
      </c>
    </row>
    <row r="116" customFormat="false" ht="18.75" hidden="false" customHeight="false" outlineLevel="0" collapsed="false">
      <c r="A116" s="37" t="s">
        <v>118</v>
      </c>
      <c r="B116" s="38" t="n">
        <v>0</v>
      </c>
      <c r="C116" s="38" t="n">
        <v>0</v>
      </c>
      <c r="D116" s="91" t="n">
        <f aca="false">B116*$D$6</f>
        <v>0</v>
      </c>
      <c r="E116" s="89" t="n">
        <f aca="false">C116*$D$6</f>
        <v>0</v>
      </c>
      <c r="F116" s="90" t="n">
        <f aca="false">B116*$E$6</f>
        <v>0</v>
      </c>
      <c r="G116" s="90" t="n">
        <f aca="false">C116*$E$6</f>
        <v>0</v>
      </c>
      <c r="H116" s="89" t="n">
        <f aca="false">B116*$F$6</f>
        <v>0</v>
      </c>
      <c r="I116" s="89" t="n">
        <f aca="false">C116*$F$6</f>
        <v>0</v>
      </c>
      <c r="J116" s="90" t="n">
        <f aca="false">B116*$G$6</f>
        <v>0</v>
      </c>
      <c r="K116" s="90" t="n">
        <f aca="false">C116*$G$6</f>
        <v>0</v>
      </c>
      <c r="L116" s="89" t="n">
        <f aca="false">$H$6*B116</f>
        <v>0</v>
      </c>
      <c r="M116" s="89" t="n">
        <f aca="false">C116*$H$6</f>
        <v>0</v>
      </c>
      <c r="N116" s="90" t="n">
        <f aca="false">B116*$I$6</f>
        <v>0</v>
      </c>
      <c r="O116" s="90" t="n">
        <f aca="false">$I$6*C116</f>
        <v>0</v>
      </c>
    </row>
    <row r="117" customFormat="false" ht="18.75" hidden="false" customHeight="false" outlineLevel="0" collapsed="false">
      <c r="A117" s="37" t="s">
        <v>119</v>
      </c>
      <c r="B117" s="38" t="n">
        <v>0</v>
      </c>
      <c r="C117" s="38" t="n">
        <v>0</v>
      </c>
      <c r="D117" s="91" t="n">
        <f aca="false">B117*$D$6</f>
        <v>0</v>
      </c>
      <c r="E117" s="89" t="n">
        <f aca="false">C117*$D$6</f>
        <v>0</v>
      </c>
      <c r="F117" s="90" t="n">
        <f aca="false">B117*$E$6</f>
        <v>0</v>
      </c>
      <c r="G117" s="90" t="n">
        <f aca="false">C117*$E$6</f>
        <v>0</v>
      </c>
      <c r="H117" s="89" t="n">
        <f aca="false">B117*$F$6</f>
        <v>0</v>
      </c>
      <c r="I117" s="89" t="n">
        <f aca="false">C117*$F$6</f>
        <v>0</v>
      </c>
      <c r="J117" s="90" t="n">
        <f aca="false">B117*$G$6</f>
        <v>0</v>
      </c>
      <c r="K117" s="90" t="n">
        <f aca="false">C117*$G$6</f>
        <v>0</v>
      </c>
      <c r="L117" s="89" t="n">
        <f aca="false">$H$6*B117</f>
        <v>0</v>
      </c>
      <c r="M117" s="89" t="n">
        <f aca="false">C117*$H$6</f>
        <v>0</v>
      </c>
      <c r="N117" s="90" t="n">
        <f aca="false">B117*$I$6</f>
        <v>0</v>
      </c>
      <c r="O117" s="90" t="n">
        <f aca="false">$I$6*C117</f>
        <v>0</v>
      </c>
    </row>
    <row r="118" customFormat="false" ht="18.75" hidden="false" customHeight="false" outlineLevel="0" collapsed="false">
      <c r="A118" s="37" t="s">
        <v>120</v>
      </c>
      <c r="B118" s="38" t="n">
        <v>1.2E-005</v>
      </c>
      <c r="C118" s="38" t="n">
        <v>0</v>
      </c>
      <c r="D118" s="91" t="n">
        <f aca="false">B118*$D$6</f>
        <v>3401.515512576</v>
      </c>
      <c r="E118" s="89" t="n">
        <f aca="false">C118*$D$6</f>
        <v>0</v>
      </c>
      <c r="F118" s="90" t="n">
        <f aca="false">B118*$E$6</f>
        <v>3354.327209688</v>
      </c>
      <c r="G118" s="90" t="n">
        <f aca="false">C118*$E$6</f>
        <v>0</v>
      </c>
      <c r="H118" s="89" t="n">
        <f aca="false">B118*$F$6</f>
        <v>3115.831908696</v>
      </c>
      <c r="I118" s="89" t="n">
        <f aca="false">C118*$F$6</f>
        <v>0</v>
      </c>
      <c r="J118" s="90" t="n">
        <f aca="false">B118*$G$6</f>
        <v>3079.6267476</v>
      </c>
      <c r="K118" s="90" t="n">
        <f aca="false">C118*$G$6</f>
        <v>0</v>
      </c>
      <c r="L118" s="89" t="n">
        <f aca="false">$H$6*B118</f>
        <v>4143.864105936</v>
      </c>
      <c r="M118" s="89" t="n">
        <f aca="false">C118*$H$6</f>
        <v>0</v>
      </c>
      <c r="N118" s="90" t="n">
        <f aca="false">B118*$I$6</f>
        <v>4379.003714112</v>
      </c>
      <c r="O118" s="90" t="n">
        <f aca="false">$I$6*C118</f>
        <v>0</v>
      </c>
    </row>
    <row r="119" customFormat="false" ht="18.75" hidden="false" customHeight="false" outlineLevel="0" collapsed="false">
      <c r="A119" s="37" t="s">
        <v>121</v>
      </c>
      <c r="B119" s="38" t="n">
        <v>0</v>
      </c>
      <c r="C119" s="38" t="n">
        <v>0</v>
      </c>
      <c r="D119" s="91" t="n">
        <f aca="false">B119*$D$6</f>
        <v>0</v>
      </c>
      <c r="E119" s="89" t="n">
        <f aca="false">C119*$D$6</f>
        <v>0</v>
      </c>
      <c r="F119" s="90" t="n">
        <f aca="false">B119*$E$6</f>
        <v>0</v>
      </c>
      <c r="G119" s="90" t="n">
        <f aca="false">C119*$E$6</f>
        <v>0</v>
      </c>
      <c r="H119" s="89" t="n">
        <f aca="false">B119*$F$6</f>
        <v>0</v>
      </c>
      <c r="I119" s="89" t="n">
        <f aca="false">C119*$F$6</f>
        <v>0</v>
      </c>
      <c r="J119" s="90" t="n">
        <f aca="false">B119*$G$6</f>
        <v>0</v>
      </c>
      <c r="K119" s="90" t="n">
        <f aca="false">C119*$G$6</f>
        <v>0</v>
      </c>
      <c r="L119" s="89" t="n">
        <f aca="false">$H$6*B119</f>
        <v>0</v>
      </c>
      <c r="M119" s="89" t="n">
        <f aca="false">C119*$H$6</f>
        <v>0</v>
      </c>
      <c r="N119" s="90" t="n">
        <f aca="false">B119*$I$6</f>
        <v>0</v>
      </c>
      <c r="O119" s="90" t="n">
        <f aca="false">$I$6*C119</f>
        <v>0</v>
      </c>
    </row>
    <row r="120" customFormat="false" ht="18.75" hidden="false" customHeight="false" outlineLevel="0" collapsed="false">
      <c r="A120" s="37" t="s">
        <v>122</v>
      </c>
      <c r="B120" s="38" t="n">
        <v>9.4E-005</v>
      </c>
      <c r="C120" s="38" t="n">
        <v>0</v>
      </c>
      <c r="D120" s="91" t="n">
        <f aca="false">B120*$D$6</f>
        <v>26645.204848512</v>
      </c>
      <c r="E120" s="89" t="n">
        <f aca="false">C120*$D$6</f>
        <v>0</v>
      </c>
      <c r="F120" s="90" t="n">
        <f aca="false">B120*$E$6</f>
        <v>26275.563142556</v>
      </c>
      <c r="G120" s="90" t="n">
        <f aca="false">C120*$E$6</f>
        <v>0</v>
      </c>
      <c r="H120" s="89" t="n">
        <f aca="false">B120*$F$6</f>
        <v>24407.349951452</v>
      </c>
      <c r="I120" s="89" t="n">
        <f aca="false">C120*$F$6</f>
        <v>0</v>
      </c>
      <c r="J120" s="90" t="n">
        <f aca="false">B120*$G$6</f>
        <v>24123.7428562</v>
      </c>
      <c r="K120" s="90" t="n">
        <f aca="false">C120*$G$6</f>
        <v>0</v>
      </c>
      <c r="L120" s="89" t="n">
        <f aca="false">$H$6*B120</f>
        <v>32460.268829832</v>
      </c>
      <c r="M120" s="89" t="n">
        <f aca="false">C120*$H$6</f>
        <v>0</v>
      </c>
      <c r="N120" s="90" t="n">
        <f aca="false">B120*$I$6</f>
        <v>34302.195760544</v>
      </c>
      <c r="O120" s="90" t="n">
        <f aca="false">$I$6*C120</f>
        <v>0</v>
      </c>
    </row>
    <row r="121" customFormat="false" ht="18.75" hidden="false" customHeight="false" outlineLevel="0" collapsed="false">
      <c r="A121" s="37" t="s">
        <v>123</v>
      </c>
      <c r="B121" s="38" t="n">
        <v>0.000155</v>
      </c>
      <c r="C121" s="38" t="n">
        <v>0.000193</v>
      </c>
      <c r="D121" s="91" t="n">
        <f aca="false">B121*$D$6</f>
        <v>43936.24203744</v>
      </c>
      <c r="E121" s="89" t="n">
        <f aca="false">C121*$D$6</f>
        <v>54707.707827264</v>
      </c>
      <c r="F121" s="90" t="n">
        <f aca="false">B121*$E$6</f>
        <v>43326.72645847</v>
      </c>
      <c r="G121" s="90" t="n">
        <f aca="false">C121*$E$6</f>
        <v>53948.762622482</v>
      </c>
      <c r="H121" s="89" t="n">
        <f aca="false">B121*$F$6</f>
        <v>40246.16215399</v>
      </c>
      <c r="I121" s="89" t="n">
        <f aca="false">C121*$F$6</f>
        <v>50112.963198194</v>
      </c>
      <c r="J121" s="90" t="n">
        <f aca="false">B121*$G$6</f>
        <v>39778.5121565</v>
      </c>
      <c r="K121" s="90" t="n">
        <f aca="false">C121*$G$6</f>
        <v>49530.6635239</v>
      </c>
      <c r="L121" s="89" t="n">
        <f aca="false">$H$6*B121</f>
        <v>53524.91136834</v>
      </c>
      <c r="M121" s="89" t="n">
        <f aca="false">C121*$H$6</f>
        <v>66647.147703804</v>
      </c>
      <c r="N121" s="90" t="n">
        <f aca="false">B121*$I$6</f>
        <v>56562.13130728</v>
      </c>
      <c r="O121" s="90" t="n">
        <f aca="false">$I$6*C121</f>
        <v>70428.976401968</v>
      </c>
    </row>
    <row r="122" customFormat="false" ht="18.75" hidden="false" customHeight="false" outlineLevel="0" collapsed="false">
      <c r="A122" s="37" t="s">
        <v>124</v>
      </c>
      <c r="B122" s="38" t="n">
        <v>0</v>
      </c>
      <c r="C122" s="38" t="n">
        <v>0</v>
      </c>
      <c r="D122" s="91" t="n">
        <f aca="false">B122*$D$6</f>
        <v>0</v>
      </c>
      <c r="E122" s="89" t="n">
        <f aca="false">C122*$D$6</f>
        <v>0</v>
      </c>
      <c r="F122" s="90" t="n">
        <f aca="false">B122*$E$6</f>
        <v>0</v>
      </c>
      <c r="G122" s="90" t="n">
        <f aca="false">C122*$E$6</f>
        <v>0</v>
      </c>
      <c r="H122" s="89" t="n">
        <f aca="false">B122*$F$6</f>
        <v>0</v>
      </c>
      <c r="I122" s="89" t="n">
        <f aca="false">C122*$F$6</f>
        <v>0</v>
      </c>
      <c r="J122" s="90" t="n">
        <f aca="false">B122*$G$6</f>
        <v>0</v>
      </c>
      <c r="K122" s="90" t="n">
        <f aca="false">C122*$G$6</f>
        <v>0</v>
      </c>
      <c r="L122" s="89" t="n">
        <f aca="false">$H$6*B122</f>
        <v>0</v>
      </c>
      <c r="M122" s="89" t="n">
        <f aca="false">C122*$H$6</f>
        <v>0</v>
      </c>
      <c r="N122" s="90" t="n">
        <f aca="false">B122*$I$6</f>
        <v>0</v>
      </c>
      <c r="O122" s="90" t="n">
        <f aca="false">$I$6*C122</f>
        <v>0</v>
      </c>
    </row>
    <row r="123" customFormat="false" ht="18.75" hidden="false" customHeight="false" outlineLevel="0" collapsed="false">
      <c r="A123" s="37" t="s">
        <v>125</v>
      </c>
      <c r="B123" s="38" t="n">
        <v>3E-005</v>
      </c>
      <c r="C123" s="38" t="n">
        <v>0.001607</v>
      </c>
      <c r="D123" s="91" t="n">
        <f aca="false">B123*$D$6</f>
        <v>8503.78878144</v>
      </c>
      <c r="E123" s="89" t="n">
        <f aca="false">C123*$D$6</f>
        <v>455519.619059136</v>
      </c>
      <c r="F123" s="90" t="n">
        <f aca="false">B123*$E$6</f>
        <v>8385.81802422</v>
      </c>
      <c r="G123" s="90" t="n">
        <f aca="false">C123*$E$6</f>
        <v>449200.318830718</v>
      </c>
      <c r="H123" s="89" t="n">
        <f aca="false">B123*$F$6</f>
        <v>7789.57977174</v>
      </c>
      <c r="I123" s="89" t="n">
        <f aca="false">C123*$F$6</f>
        <v>417261.823106206</v>
      </c>
      <c r="J123" s="90" t="n">
        <f aca="false">B123*$G$6</f>
        <v>7699.066869</v>
      </c>
      <c r="K123" s="90" t="n">
        <f aca="false">C123*$G$6</f>
        <v>412413.3486161</v>
      </c>
      <c r="L123" s="89" t="n">
        <f aca="false">$H$6*B123</f>
        <v>10359.66026484</v>
      </c>
      <c r="M123" s="89" t="n">
        <f aca="false">C123*$H$6</f>
        <v>554932.468186596</v>
      </c>
      <c r="N123" s="90" t="n">
        <f aca="false">B123*$I$6</f>
        <v>10947.50928528</v>
      </c>
      <c r="O123" s="90" t="n">
        <f aca="false">$I$6*C123</f>
        <v>586421.580714832</v>
      </c>
    </row>
    <row r="124" customFormat="false" ht="18.75" hidden="false" customHeight="false" outlineLevel="0" collapsed="false">
      <c r="A124" s="37" t="s">
        <v>126</v>
      </c>
      <c r="B124" s="38" t="n">
        <v>0</v>
      </c>
      <c r="C124" s="38" t="n">
        <v>0</v>
      </c>
      <c r="D124" s="91" t="n">
        <f aca="false">B124*$D$6</f>
        <v>0</v>
      </c>
      <c r="E124" s="89" t="n">
        <f aca="false">C124*$D$6</f>
        <v>0</v>
      </c>
      <c r="F124" s="90" t="n">
        <f aca="false">B124*$E$6</f>
        <v>0</v>
      </c>
      <c r="G124" s="90" t="n">
        <f aca="false">C124*$E$6</f>
        <v>0</v>
      </c>
      <c r="H124" s="89" t="n">
        <f aca="false">B124*$F$6</f>
        <v>0</v>
      </c>
      <c r="I124" s="89" t="n">
        <f aca="false">C124*$F$6</f>
        <v>0</v>
      </c>
      <c r="J124" s="90" t="n">
        <f aca="false">B124*$G$6</f>
        <v>0</v>
      </c>
      <c r="K124" s="90" t="n">
        <f aca="false">C124*$G$6</f>
        <v>0</v>
      </c>
      <c r="L124" s="89" t="n">
        <f aca="false">$H$6*B124</f>
        <v>0</v>
      </c>
      <c r="M124" s="89" t="n">
        <f aca="false">C124*$H$6</f>
        <v>0</v>
      </c>
      <c r="N124" s="90" t="n">
        <f aca="false">B124*$I$6</f>
        <v>0</v>
      </c>
      <c r="O124" s="90" t="n">
        <f aca="false">$I$6*C124</f>
        <v>0</v>
      </c>
    </row>
    <row r="125" customFormat="false" ht="18.75" hidden="false" customHeight="false" outlineLevel="0" collapsed="false">
      <c r="A125" s="37" t="s">
        <v>127</v>
      </c>
      <c r="B125" s="38" t="n">
        <v>0</v>
      </c>
      <c r="C125" s="38" t="n">
        <v>0</v>
      </c>
      <c r="D125" s="91" t="n">
        <f aca="false">B125*$D$6</f>
        <v>0</v>
      </c>
      <c r="E125" s="89" t="n">
        <f aca="false">C125*$D$6</f>
        <v>0</v>
      </c>
      <c r="F125" s="90" t="n">
        <f aca="false">B125*$E$6</f>
        <v>0</v>
      </c>
      <c r="G125" s="90" t="n">
        <f aca="false">C125*$E$6</f>
        <v>0</v>
      </c>
      <c r="H125" s="89" t="n">
        <f aca="false">B125*$F$6</f>
        <v>0</v>
      </c>
      <c r="I125" s="89" t="n">
        <f aca="false">C125*$F$6</f>
        <v>0</v>
      </c>
      <c r="J125" s="90" t="n">
        <f aca="false">B125*$G$6</f>
        <v>0</v>
      </c>
      <c r="K125" s="90" t="n">
        <f aca="false">C125*$G$6</f>
        <v>0</v>
      </c>
      <c r="L125" s="89" t="n">
        <f aca="false">$H$6*B125</f>
        <v>0</v>
      </c>
      <c r="M125" s="89" t="n">
        <f aca="false">C125*$H$6</f>
        <v>0</v>
      </c>
      <c r="N125" s="90" t="n">
        <f aca="false">B125*$I$6</f>
        <v>0</v>
      </c>
      <c r="O125" s="90" t="n">
        <f aca="false">$I$6*C125</f>
        <v>0</v>
      </c>
    </row>
    <row r="126" customFormat="false" ht="18.75" hidden="false" customHeight="false" outlineLevel="0" collapsed="false">
      <c r="A126" s="37" t="s">
        <v>128</v>
      </c>
      <c r="B126" s="38" t="n">
        <v>0</v>
      </c>
      <c r="C126" s="38" t="n">
        <v>0</v>
      </c>
      <c r="D126" s="91" t="n">
        <f aca="false">B126*$D$6</f>
        <v>0</v>
      </c>
      <c r="E126" s="89" t="n">
        <f aca="false">C126*$D$6</f>
        <v>0</v>
      </c>
      <c r="F126" s="90" t="n">
        <f aca="false">B126*$E$6</f>
        <v>0</v>
      </c>
      <c r="G126" s="90" t="n">
        <f aca="false">C126*$E$6</f>
        <v>0</v>
      </c>
      <c r="H126" s="89" t="n">
        <f aca="false">B126*$F$6</f>
        <v>0</v>
      </c>
      <c r="I126" s="89" t="n">
        <f aca="false">C126*$F$6</f>
        <v>0</v>
      </c>
      <c r="J126" s="90" t="n">
        <f aca="false">B126*$G$6</f>
        <v>0</v>
      </c>
      <c r="K126" s="90" t="n">
        <f aca="false">C126*$G$6</f>
        <v>0</v>
      </c>
      <c r="L126" s="89" t="n">
        <f aca="false">$H$6*B126</f>
        <v>0</v>
      </c>
      <c r="M126" s="89" t="n">
        <f aca="false">C126*$H$6</f>
        <v>0</v>
      </c>
      <c r="N126" s="90" t="n">
        <f aca="false">B126*$I$6</f>
        <v>0</v>
      </c>
      <c r="O126" s="90" t="n">
        <f aca="false">$I$6*C126</f>
        <v>0</v>
      </c>
    </row>
    <row r="127" customFormat="false" ht="18.75" hidden="false" customHeight="false" outlineLevel="0" collapsed="false">
      <c r="A127" s="37" t="s">
        <v>129</v>
      </c>
      <c r="B127" s="38" t="n">
        <v>0</v>
      </c>
      <c r="C127" s="38" t="n">
        <v>0</v>
      </c>
      <c r="D127" s="91" t="n">
        <f aca="false">B127*$D$6</f>
        <v>0</v>
      </c>
      <c r="E127" s="89" t="n">
        <f aca="false">C127*$D$6</f>
        <v>0</v>
      </c>
      <c r="F127" s="90" t="n">
        <f aca="false">B127*$E$6</f>
        <v>0</v>
      </c>
      <c r="G127" s="90" t="n">
        <f aca="false">C127*$E$6</f>
        <v>0</v>
      </c>
      <c r="H127" s="89" t="n">
        <f aca="false">B127*$F$6</f>
        <v>0</v>
      </c>
      <c r="I127" s="89" t="n">
        <f aca="false">C127*$F$6</f>
        <v>0</v>
      </c>
      <c r="J127" s="90" t="n">
        <f aca="false">B127*$G$6</f>
        <v>0</v>
      </c>
      <c r="K127" s="90" t="n">
        <f aca="false">C127*$G$6</f>
        <v>0</v>
      </c>
      <c r="L127" s="89" t="n">
        <f aca="false">$H$6*B127</f>
        <v>0</v>
      </c>
      <c r="M127" s="89" t="n">
        <f aca="false">C127*$H$6</f>
        <v>0</v>
      </c>
      <c r="N127" s="90" t="n">
        <f aca="false">B127*$I$6</f>
        <v>0</v>
      </c>
      <c r="O127" s="90" t="n">
        <f aca="false">$I$6*C127</f>
        <v>0</v>
      </c>
    </row>
    <row r="128" customFormat="false" ht="18.75" hidden="false" customHeight="false" outlineLevel="0" collapsed="false">
      <c r="A128" s="37" t="s">
        <v>130</v>
      </c>
      <c r="B128" s="38" t="n">
        <v>0</v>
      </c>
      <c r="C128" s="38" t="n">
        <v>2.8E-005</v>
      </c>
      <c r="D128" s="91" t="n">
        <f aca="false">B128*$D$6</f>
        <v>0</v>
      </c>
      <c r="E128" s="89" t="n">
        <f aca="false">C128*$D$6</f>
        <v>7936.869529344</v>
      </c>
      <c r="F128" s="90" t="n">
        <f aca="false">B128*$E$6</f>
        <v>0</v>
      </c>
      <c r="G128" s="90" t="n">
        <f aca="false">C128*$E$6</f>
        <v>7826.763489272</v>
      </c>
      <c r="H128" s="89" t="n">
        <f aca="false">B128*$F$6</f>
        <v>0</v>
      </c>
      <c r="I128" s="89" t="n">
        <f aca="false">C128*$F$6</f>
        <v>7270.274453624</v>
      </c>
      <c r="J128" s="90" t="n">
        <f aca="false">B128*$G$6</f>
        <v>0</v>
      </c>
      <c r="K128" s="90" t="n">
        <f aca="false">C128*$G$6</f>
        <v>7185.7957444</v>
      </c>
      <c r="L128" s="89" t="n">
        <f aca="false">$H$6*B128</f>
        <v>0</v>
      </c>
      <c r="M128" s="89" t="n">
        <f aca="false">C128*$H$6</f>
        <v>9669.016247184</v>
      </c>
      <c r="N128" s="90" t="n">
        <f aca="false">B128*$I$6</f>
        <v>0</v>
      </c>
      <c r="O128" s="90" t="n">
        <f aca="false">$I$6*C128</f>
        <v>10217.675332928</v>
      </c>
    </row>
    <row r="129" customFormat="false" ht="18.75" hidden="false" customHeight="false" outlineLevel="0" collapsed="false">
      <c r="A129" s="37" t="s">
        <v>131</v>
      </c>
      <c r="B129" s="38" t="n">
        <v>0</v>
      </c>
      <c r="C129" s="38" t="n">
        <v>0</v>
      </c>
      <c r="D129" s="91" t="n">
        <f aca="false">B129*$D$6</f>
        <v>0</v>
      </c>
      <c r="E129" s="89" t="n">
        <f aca="false">C129*$D$6</f>
        <v>0</v>
      </c>
      <c r="F129" s="90" t="n">
        <f aca="false">B129*$E$6</f>
        <v>0</v>
      </c>
      <c r="G129" s="90" t="n">
        <f aca="false">C129*$E$6</f>
        <v>0</v>
      </c>
      <c r="H129" s="89" t="n">
        <f aca="false">B129*$F$6</f>
        <v>0</v>
      </c>
      <c r="I129" s="89" t="n">
        <f aca="false">C129*$F$6</f>
        <v>0</v>
      </c>
      <c r="J129" s="90" t="n">
        <f aca="false">B129*$G$6</f>
        <v>0</v>
      </c>
      <c r="K129" s="90" t="n">
        <f aca="false">C129*$G$6</f>
        <v>0</v>
      </c>
      <c r="L129" s="89" t="n">
        <f aca="false">$H$6*B129</f>
        <v>0</v>
      </c>
      <c r="M129" s="89" t="n">
        <f aca="false">C129*$H$6</f>
        <v>0</v>
      </c>
      <c r="N129" s="90" t="n">
        <f aca="false">B129*$I$6</f>
        <v>0</v>
      </c>
      <c r="O129" s="90" t="n">
        <f aca="false">$I$6*C129</f>
        <v>0</v>
      </c>
    </row>
    <row r="130" customFormat="false" ht="18.75" hidden="false" customHeight="false" outlineLevel="0" collapsed="false">
      <c r="A130" s="37" t="s">
        <v>132</v>
      </c>
      <c r="B130" s="38" t="n">
        <v>0</v>
      </c>
      <c r="C130" s="38" t="n">
        <v>3.7E-005</v>
      </c>
      <c r="D130" s="91" t="n">
        <f aca="false">B130*$D$6</f>
        <v>0</v>
      </c>
      <c r="E130" s="89" t="n">
        <f aca="false">C130*$D$6</f>
        <v>10488.006163776</v>
      </c>
      <c r="F130" s="90" t="n">
        <f aca="false">B130*$E$6</f>
        <v>0</v>
      </c>
      <c r="G130" s="90" t="n">
        <f aca="false">C130*$E$6</f>
        <v>10342.508896538</v>
      </c>
      <c r="H130" s="89" t="n">
        <f aca="false">B130*$F$6</f>
        <v>0</v>
      </c>
      <c r="I130" s="89" t="n">
        <f aca="false">C130*$F$6</f>
        <v>9607.148385146</v>
      </c>
      <c r="J130" s="90" t="n">
        <f aca="false">B130*$G$6</f>
        <v>0</v>
      </c>
      <c r="K130" s="90" t="n">
        <f aca="false">C130*$G$6</f>
        <v>9495.5158051</v>
      </c>
      <c r="L130" s="89" t="n">
        <f aca="false">$H$6*B130</f>
        <v>0</v>
      </c>
      <c r="M130" s="89" t="n">
        <f aca="false">C130*$H$6</f>
        <v>12776.914326636</v>
      </c>
      <c r="N130" s="90" t="n">
        <f aca="false">B130*$I$6</f>
        <v>0</v>
      </c>
      <c r="O130" s="90" t="n">
        <f aca="false">$I$6*C130</f>
        <v>13501.928118512</v>
      </c>
    </row>
    <row r="131" customFormat="false" ht="18.75" hidden="false" customHeight="false" outlineLevel="0" collapsed="false">
      <c r="A131" s="37" t="s">
        <v>133</v>
      </c>
      <c r="B131" s="38" t="n">
        <v>0</v>
      </c>
      <c r="C131" s="38" t="n">
        <v>0</v>
      </c>
      <c r="D131" s="91" t="n">
        <f aca="false">B131*$D$6</f>
        <v>0</v>
      </c>
      <c r="E131" s="89" t="n">
        <f aca="false">C131*$D$6</f>
        <v>0</v>
      </c>
      <c r="F131" s="90" t="n">
        <f aca="false">B131*$E$6</f>
        <v>0</v>
      </c>
      <c r="G131" s="90" t="n">
        <f aca="false">C131*$E$6</f>
        <v>0</v>
      </c>
      <c r="H131" s="89" t="n">
        <f aca="false">B131*$F$6</f>
        <v>0</v>
      </c>
      <c r="I131" s="89" t="n">
        <f aca="false">C131*$F$6</f>
        <v>0</v>
      </c>
      <c r="J131" s="90" t="n">
        <f aca="false">B131*$G$6</f>
        <v>0</v>
      </c>
      <c r="K131" s="90" t="n">
        <f aca="false">C131*$G$6</f>
        <v>0</v>
      </c>
      <c r="L131" s="89" t="n">
        <f aca="false">$H$6*B131</f>
        <v>0</v>
      </c>
      <c r="M131" s="89" t="n">
        <f aca="false">C131*$H$6</f>
        <v>0</v>
      </c>
      <c r="N131" s="90" t="n">
        <f aca="false">B131*$I$6</f>
        <v>0</v>
      </c>
      <c r="O131" s="90" t="n">
        <f aca="false">$I$6*C131</f>
        <v>0</v>
      </c>
    </row>
    <row r="132" customFormat="false" ht="18.75" hidden="false" customHeight="false" outlineLevel="0" collapsed="false">
      <c r="A132" s="37" t="s">
        <v>134</v>
      </c>
      <c r="B132" s="38" t="n">
        <v>0</v>
      </c>
      <c r="C132" s="38" t="n">
        <v>0</v>
      </c>
      <c r="D132" s="91" t="n">
        <f aca="false">B132*$D$6</f>
        <v>0</v>
      </c>
      <c r="E132" s="89" t="n">
        <f aca="false">C132*$D$6</f>
        <v>0</v>
      </c>
      <c r="F132" s="90" t="n">
        <f aca="false">B132*$E$6</f>
        <v>0</v>
      </c>
      <c r="G132" s="90" t="n">
        <f aca="false">C132*$E$6</f>
        <v>0</v>
      </c>
      <c r="H132" s="89" t="n">
        <f aca="false">B132*$F$6</f>
        <v>0</v>
      </c>
      <c r="I132" s="89" t="n">
        <f aca="false">C132*$F$6</f>
        <v>0</v>
      </c>
      <c r="J132" s="90" t="n">
        <f aca="false">B132*$G$6</f>
        <v>0</v>
      </c>
      <c r="K132" s="90" t="n">
        <f aca="false">C132*$G$6</f>
        <v>0</v>
      </c>
      <c r="L132" s="89" t="n">
        <f aca="false">$H$6*B132</f>
        <v>0</v>
      </c>
      <c r="M132" s="89" t="n">
        <f aca="false">C132*$H$6</f>
        <v>0</v>
      </c>
      <c r="N132" s="90" t="n">
        <f aca="false">B132*$I$6</f>
        <v>0</v>
      </c>
      <c r="O132" s="90" t="n">
        <f aca="false">$I$6*C132</f>
        <v>0</v>
      </c>
    </row>
    <row r="133" customFormat="false" ht="18.75" hidden="false" customHeight="false" outlineLevel="0" collapsed="false">
      <c r="A133" s="37" t="s">
        <v>135</v>
      </c>
      <c r="B133" s="38" t="n">
        <v>3.5E-005</v>
      </c>
      <c r="C133" s="38" t="n">
        <v>0</v>
      </c>
      <c r="D133" s="91" t="n">
        <f aca="false">B133*$D$6</f>
        <v>9921.08691168</v>
      </c>
      <c r="E133" s="89" t="n">
        <f aca="false">C133*$D$6</f>
        <v>0</v>
      </c>
      <c r="F133" s="90" t="n">
        <f aca="false">B133*$E$6</f>
        <v>9783.45436159</v>
      </c>
      <c r="G133" s="90" t="n">
        <f aca="false">C133*$E$6</f>
        <v>0</v>
      </c>
      <c r="H133" s="89" t="n">
        <f aca="false">B133*$F$6</f>
        <v>9087.84306703</v>
      </c>
      <c r="I133" s="89" t="n">
        <f aca="false">C133*$F$6</f>
        <v>0</v>
      </c>
      <c r="J133" s="90" t="n">
        <f aca="false">B133*$G$6</f>
        <v>8982.2446805</v>
      </c>
      <c r="K133" s="90" t="n">
        <f aca="false">C133*$G$6</f>
        <v>0</v>
      </c>
      <c r="L133" s="89" t="n">
        <f aca="false">$H$6*B133</f>
        <v>12086.27030898</v>
      </c>
      <c r="M133" s="89" t="n">
        <f aca="false">C133*$H$6</f>
        <v>0</v>
      </c>
      <c r="N133" s="90" t="n">
        <f aca="false">B133*$I$6</f>
        <v>12772.09416616</v>
      </c>
      <c r="O133" s="90" t="n">
        <f aca="false">$I$6*C133</f>
        <v>0</v>
      </c>
    </row>
    <row r="134" customFormat="false" ht="18.75" hidden="false" customHeight="false" outlineLevel="0" collapsed="false">
      <c r="A134" s="37" t="s">
        <v>136</v>
      </c>
      <c r="B134" s="38" t="n">
        <v>0.000205</v>
      </c>
      <c r="C134" s="38" t="n">
        <v>0.001023</v>
      </c>
      <c r="D134" s="91" t="n">
        <f aca="false">B134*$D$6</f>
        <v>58109.22333984</v>
      </c>
      <c r="E134" s="89" t="n">
        <f aca="false">C134*$D$6</f>
        <v>289979.197447104</v>
      </c>
      <c r="F134" s="90" t="n">
        <f aca="false">B134*$E$6</f>
        <v>57303.08983217</v>
      </c>
      <c r="G134" s="90" t="n">
        <f aca="false">C134*$E$6</f>
        <v>285956.394625902</v>
      </c>
      <c r="H134" s="89" t="n">
        <f aca="false">B134*$F$6</f>
        <v>53228.79510689</v>
      </c>
      <c r="I134" s="89" t="n">
        <f aca="false">C134*$F$6</f>
        <v>265624.670216334</v>
      </c>
      <c r="J134" s="90" t="n">
        <f aca="false">B134*$G$6</f>
        <v>52610.2902715</v>
      </c>
      <c r="K134" s="90" t="n">
        <f aca="false">C134*$G$6</f>
        <v>262538.1802329</v>
      </c>
      <c r="L134" s="89" t="n">
        <f aca="false">$H$6*B134</f>
        <v>70791.01180974</v>
      </c>
      <c r="M134" s="89" t="n">
        <f aca="false">C134*$H$6</f>
        <v>353264.415031044</v>
      </c>
      <c r="N134" s="90" t="n">
        <f aca="false">B134*$I$6</f>
        <v>74807.98011608</v>
      </c>
      <c r="O134" s="90" t="n">
        <f aca="false">$I$6*C134</f>
        <v>373310.066628048</v>
      </c>
    </row>
    <row r="135" customFormat="false" ht="18.75" hidden="false" customHeight="false" outlineLevel="0" collapsed="false">
      <c r="A135" s="37" t="s">
        <v>137</v>
      </c>
      <c r="B135" s="38" t="n">
        <v>0</v>
      </c>
      <c r="C135" s="38" t="n">
        <v>0</v>
      </c>
      <c r="D135" s="91" t="n">
        <f aca="false">B135*$D$6</f>
        <v>0</v>
      </c>
      <c r="E135" s="89" t="n">
        <f aca="false">C135*$D$6</f>
        <v>0</v>
      </c>
      <c r="F135" s="90" t="n">
        <f aca="false">B135*$E$6</f>
        <v>0</v>
      </c>
      <c r="G135" s="90" t="n">
        <f aca="false">C135*$E$6</f>
        <v>0</v>
      </c>
      <c r="H135" s="89" t="n">
        <f aca="false">B135*$F$6</f>
        <v>0</v>
      </c>
      <c r="I135" s="89" t="n">
        <f aca="false">C135*$F$6</f>
        <v>0</v>
      </c>
      <c r="J135" s="90" t="n">
        <f aca="false">B135*$G$6</f>
        <v>0</v>
      </c>
      <c r="K135" s="90" t="n">
        <f aca="false">C135*$G$6</f>
        <v>0</v>
      </c>
      <c r="L135" s="89" t="n">
        <f aca="false">$H$6*B135</f>
        <v>0</v>
      </c>
      <c r="M135" s="89" t="n">
        <f aca="false">C135*$H$6</f>
        <v>0</v>
      </c>
      <c r="N135" s="90" t="n">
        <f aca="false">B135*$I$6</f>
        <v>0</v>
      </c>
      <c r="O135" s="90" t="n">
        <f aca="false">$I$6*C135</f>
        <v>0</v>
      </c>
    </row>
    <row r="136" customFormat="false" ht="18.75" hidden="false" customHeight="false" outlineLevel="0" collapsed="false">
      <c r="A136" s="37" t="s">
        <v>138</v>
      </c>
      <c r="B136" s="38" t="n">
        <v>1E-006</v>
      </c>
      <c r="C136" s="38" t="n">
        <v>0</v>
      </c>
      <c r="D136" s="91" t="n">
        <f aca="false">B136*$D$6</f>
        <v>283.459626048</v>
      </c>
      <c r="E136" s="89" t="n">
        <f aca="false">C136*$D$6</f>
        <v>0</v>
      </c>
      <c r="F136" s="90" t="n">
        <f aca="false">B136*$E$6</f>
        <v>279.527267474</v>
      </c>
      <c r="G136" s="90" t="n">
        <f aca="false">C136*$E$6</f>
        <v>0</v>
      </c>
      <c r="H136" s="89" t="n">
        <f aca="false">B136*$F$6</f>
        <v>259.652659058</v>
      </c>
      <c r="I136" s="89" t="n">
        <f aca="false">C136*$F$6</f>
        <v>0</v>
      </c>
      <c r="J136" s="90" t="n">
        <f aca="false">B136*$G$6</f>
        <v>256.6355623</v>
      </c>
      <c r="K136" s="90" t="n">
        <f aca="false">C136*$G$6</f>
        <v>0</v>
      </c>
      <c r="L136" s="89" t="n">
        <f aca="false">$H$6*B136</f>
        <v>345.322008828</v>
      </c>
      <c r="M136" s="89" t="n">
        <f aca="false">C136*$H$6</f>
        <v>0</v>
      </c>
      <c r="N136" s="90" t="n">
        <f aca="false">B136*$I$6</f>
        <v>364.916976176</v>
      </c>
      <c r="O136" s="90" t="n">
        <f aca="false">$I$6*C136</f>
        <v>0</v>
      </c>
    </row>
    <row r="137" customFormat="false" ht="18.75" hidden="false" customHeight="false" outlineLevel="0" collapsed="false">
      <c r="A137" s="37" t="s">
        <v>139</v>
      </c>
      <c r="B137" s="38" t="n">
        <v>0</v>
      </c>
      <c r="C137" s="38" t="n">
        <v>0.000138</v>
      </c>
      <c r="D137" s="91" t="n">
        <f aca="false">B137*$D$6</f>
        <v>0</v>
      </c>
      <c r="E137" s="89" t="n">
        <f aca="false">C137*$D$6</f>
        <v>39117.428394624</v>
      </c>
      <c r="F137" s="90" t="n">
        <f aca="false">B137*$E$6</f>
        <v>0</v>
      </c>
      <c r="G137" s="90" t="n">
        <f aca="false">C137*$E$6</f>
        <v>38574.762911412</v>
      </c>
      <c r="H137" s="89" t="n">
        <f aca="false">B137*$F$6</f>
        <v>0</v>
      </c>
      <c r="I137" s="89" t="n">
        <f aca="false">C137*$F$6</f>
        <v>35832.066950004</v>
      </c>
      <c r="J137" s="90" t="n">
        <f aca="false">B137*$G$6</f>
        <v>0</v>
      </c>
      <c r="K137" s="90" t="n">
        <f aca="false">C137*$G$6</f>
        <v>35415.7075974</v>
      </c>
      <c r="L137" s="89" t="n">
        <f aca="false">$H$6*B137</f>
        <v>0</v>
      </c>
      <c r="M137" s="89" t="n">
        <f aca="false">C137*$H$6</f>
        <v>47654.437218264</v>
      </c>
      <c r="N137" s="90" t="n">
        <f aca="false">B137*$I$6</f>
        <v>0</v>
      </c>
      <c r="O137" s="90" t="n">
        <f aca="false">$I$6*C137</f>
        <v>50358.542712288</v>
      </c>
    </row>
    <row r="138" customFormat="false" ht="18.75" hidden="false" customHeight="false" outlineLevel="0" collapsed="false">
      <c r="A138" s="37" t="s">
        <v>140</v>
      </c>
      <c r="B138" s="38" t="n">
        <v>0.000183</v>
      </c>
      <c r="C138" s="38" t="n">
        <v>0.001251</v>
      </c>
      <c r="D138" s="91" t="n">
        <f aca="false">B138*$D$6</f>
        <v>51873.111566784</v>
      </c>
      <c r="E138" s="89" t="n">
        <f aca="false">C138*$D$6</f>
        <v>354607.992186048</v>
      </c>
      <c r="F138" s="90" t="n">
        <f aca="false">B138*$E$6</f>
        <v>51153.489947742</v>
      </c>
      <c r="G138" s="90" t="n">
        <f aca="false">C138*$E$6</f>
        <v>349688.611609974</v>
      </c>
      <c r="H138" s="89" t="n">
        <f aca="false">B138*$F$6</f>
        <v>47516.436607614</v>
      </c>
      <c r="I138" s="89" t="n">
        <f aca="false">C138*$F$6</f>
        <v>324825.476481558</v>
      </c>
      <c r="J138" s="90" t="n">
        <f aca="false">B138*$G$6</f>
        <v>46964.3079009</v>
      </c>
      <c r="K138" s="90" t="n">
        <f aca="false">C138*$G$6</f>
        <v>321051.0884373</v>
      </c>
      <c r="L138" s="89" t="n">
        <f aca="false">$H$6*B138</f>
        <v>63193.927615524</v>
      </c>
      <c r="M138" s="89" t="n">
        <f aca="false">C138*$H$6</f>
        <v>431997.833043828</v>
      </c>
      <c r="N138" s="90" t="n">
        <f aca="false">B138*$I$6</f>
        <v>66779.806640208</v>
      </c>
      <c r="O138" s="90" t="n">
        <f aca="false">$I$6*C138</f>
        <v>456511.137196176</v>
      </c>
    </row>
    <row r="139" customFormat="false" ht="18.75" hidden="false" customHeight="false" outlineLevel="0" collapsed="false">
      <c r="A139" s="37" t="s">
        <v>141</v>
      </c>
      <c r="B139" s="38" t="n">
        <v>0</v>
      </c>
      <c r="C139" s="38" t="n">
        <v>3.8E-005</v>
      </c>
      <c r="D139" s="91" t="n">
        <f aca="false">B139*$D$6</f>
        <v>0</v>
      </c>
      <c r="E139" s="89" t="n">
        <f aca="false">C139*$D$6</f>
        <v>10771.465789824</v>
      </c>
      <c r="F139" s="90" t="n">
        <f aca="false">B139*$E$6</f>
        <v>0</v>
      </c>
      <c r="G139" s="90" t="n">
        <f aca="false">C139*$E$6</f>
        <v>10622.036164012</v>
      </c>
      <c r="H139" s="89" t="n">
        <f aca="false">B139*$F$6</f>
        <v>0</v>
      </c>
      <c r="I139" s="89" t="n">
        <f aca="false">C139*$F$6</f>
        <v>9866.801044204</v>
      </c>
      <c r="J139" s="90" t="n">
        <f aca="false">B139*$G$6</f>
        <v>0</v>
      </c>
      <c r="K139" s="90" t="n">
        <f aca="false">C139*$G$6</f>
        <v>9752.1513674</v>
      </c>
      <c r="L139" s="89" t="n">
        <f aca="false">$H$6*B139</f>
        <v>0</v>
      </c>
      <c r="M139" s="89" t="n">
        <f aca="false">C139*$H$6</f>
        <v>13122.236335464</v>
      </c>
      <c r="N139" s="90" t="n">
        <f aca="false">B139*$I$6</f>
        <v>0</v>
      </c>
      <c r="O139" s="90" t="n">
        <f aca="false">$I$6*C139</f>
        <v>13866.845094688</v>
      </c>
    </row>
    <row r="140" customFormat="false" ht="18.75" hidden="false" customHeight="false" outlineLevel="0" collapsed="false">
      <c r="A140" s="37" t="s">
        <v>142</v>
      </c>
      <c r="B140" s="38" t="n">
        <v>6.2E-005</v>
      </c>
      <c r="C140" s="38" t="n">
        <v>4.1E-005</v>
      </c>
      <c r="D140" s="91" t="n">
        <f aca="false">B140*$D$6</f>
        <v>17574.496814976</v>
      </c>
      <c r="E140" s="89" t="n">
        <f aca="false">C140*$D$6</f>
        <v>11621.844667968</v>
      </c>
      <c r="F140" s="90" t="n">
        <f aca="false">B140*$E$6</f>
        <v>17330.690583388</v>
      </c>
      <c r="G140" s="90" t="n">
        <f aca="false">C140*$E$6</f>
        <v>11460.617966434</v>
      </c>
      <c r="H140" s="89" t="n">
        <f aca="false">B140*$F$6</f>
        <v>16098.464861596</v>
      </c>
      <c r="I140" s="89" t="n">
        <f aca="false">C140*$F$6</f>
        <v>10645.759021378</v>
      </c>
      <c r="J140" s="90" t="n">
        <f aca="false">B140*$G$6</f>
        <v>15911.4048626</v>
      </c>
      <c r="K140" s="90" t="n">
        <f aca="false">C140*$G$6</f>
        <v>10522.0580543</v>
      </c>
      <c r="L140" s="89" t="n">
        <f aca="false">$H$6*B140</f>
        <v>21409.964547336</v>
      </c>
      <c r="M140" s="89" t="n">
        <f aca="false">C140*$H$6</f>
        <v>14158.202361948</v>
      </c>
      <c r="N140" s="90" t="n">
        <f aca="false">B140*$I$6</f>
        <v>22624.852522912</v>
      </c>
      <c r="O140" s="90" t="n">
        <f aca="false">$I$6*C140</f>
        <v>14961.596023216</v>
      </c>
    </row>
    <row r="141" customFormat="false" ht="18.75" hidden="false" customHeight="false" outlineLevel="0" collapsed="false">
      <c r="A141" s="37" t="s">
        <v>143</v>
      </c>
      <c r="B141" s="38" t="n">
        <v>0</v>
      </c>
      <c r="C141" s="38" t="n">
        <v>2.3E-005</v>
      </c>
      <c r="D141" s="91" t="n">
        <f aca="false">B141*$D$6</f>
        <v>0</v>
      </c>
      <c r="E141" s="89" t="n">
        <f aca="false">C141*$D$6</f>
        <v>6519.571399104</v>
      </c>
      <c r="F141" s="90" t="n">
        <f aca="false">B141*$E$6</f>
        <v>0</v>
      </c>
      <c r="G141" s="90" t="n">
        <f aca="false">C141*$E$6</f>
        <v>6429.127151902</v>
      </c>
      <c r="H141" s="89" t="n">
        <f aca="false">B141*$F$6</f>
        <v>0</v>
      </c>
      <c r="I141" s="89" t="n">
        <f aca="false">C141*$F$6</f>
        <v>5972.011158334</v>
      </c>
      <c r="J141" s="90" t="n">
        <f aca="false">B141*$G$6</f>
        <v>0</v>
      </c>
      <c r="K141" s="90" t="n">
        <f aca="false">C141*$G$6</f>
        <v>5902.6179329</v>
      </c>
      <c r="L141" s="89" t="n">
        <f aca="false">$H$6*B141</f>
        <v>0</v>
      </c>
      <c r="M141" s="89" t="n">
        <f aca="false">C141*$H$6</f>
        <v>7942.406203044</v>
      </c>
      <c r="N141" s="90" t="n">
        <f aca="false">B141*$I$6</f>
        <v>0</v>
      </c>
      <c r="O141" s="90" t="n">
        <f aca="false">$I$6*C141</f>
        <v>8393.090452048</v>
      </c>
    </row>
    <row r="142" customFormat="false" ht="18.75" hidden="false" customHeight="false" outlineLevel="0" collapsed="false">
      <c r="A142" s="37" t="s">
        <v>144</v>
      </c>
      <c r="B142" s="38" t="n">
        <v>1E-006</v>
      </c>
      <c r="C142" s="38" t="n">
        <v>8.2E-005</v>
      </c>
      <c r="D142" s="91" t="n">
        <f aca="false">B142*$D$6</f>
        <v>283.459626048</v>
      </c>
      <c r="E142" s="89" t="n">
        <f aca="false">C142*$D$6</f>
        <v>23243.689335936</v>
      </c>
      <c r="F142" s="90" t="n">
        <f aca="false">B142*$E$6</f>
        <v>279.527267474</v>
      </c>
      <c r="G142" s="90" t="n">
        <f aca="false">C142*$E$6</f>
        <v>22921.235932868</v>
      </c>
      <c r="H142" s="89" t="n">
        <f aca="false">B142*$F$6</f>
        <v>259.652659058</v>
      </c>
      <c r="I142" s="89" t="n">
        <f aca="false">C142*$F$6</f>
        <v>21291.518042756</v>
      </c>
      <c r="J142" s="90" t="n">
        <f aca="false">B142*$G$6</f>
        <v>256.6355623</v>
      </c>
      <c r="K142" s="90" t="n">
        <f aca="false">C142*$G$6</f>
        <v>21044.1161086</v>
      </c>
      <c r="L142" s="89" t="n">
        <f aca="false">$H$6*B142</f>
        <v>345.322008828</v>
      </c>
      <c r="M142" s="89" t="n">
        <f aca="false">C142*$H$6</f>
        <v>28316.404723896</v>
      </c>
      <c r="N142" s="90" t="n">
        <f aca="false">B142*$I$6</f>
        <v>364.916976176</v>
      </c>
      <c r="O142" s="90" t="n">
        <f aca="false">$I$6*C142</f>
        <v>29923.192046432</v>
      </c>
    </row>
    <row r="143" customFormat="false" ht="18.75" hidden="false" customHeight="false" outlineLevel="0" collapsed="false">
      <c r="A143" s="37" t="s">
        <v>145</v>
      </c>
      <c r="B143" s="38" t="n">
        <v>0</v>
      </c>
      <c r="C143" s="38" t="n">
        <v>0</v>
      </c>
      <c r="D143" s="91" t="n">
        <f aca="false">B143*$D$6</f>
        <v>0</v>
      </c>
      <c r="E143" s="89" t="n">
        <f aca="false">C143*$D$6</f>
        <v>0</v>
      </c>
      <c r="F143" s="90" t="n">
        <f aca="false">B143*$E$6</f>
        <v>0</v>
      </c>
      <c r="G143" s="90" t="n">
        <f aca="false">C143*$E$6</f>
        <v>0</v>
      </c>
      <c r="H143" s="89" t="n">
        <f aca="false">B143*$F$6</f>
        <v>0</v>
      </c>
      <c r="I143" s="89" t="n">
        <f aca="false">C143*$F$6</f>
        <v>0</v>
      </c>
      <c r="J143" s="90" t="n">
        <f aca="false">B143*$G$6</f>
        <v>0</v>
      </c>
      <c r="K143" s="90" t="n">
        <f aca="false">C143*$G$6</f>
        <v>0</v>
      </c>
      <c r="L143" s="89" t="n">
        <f aca="false">$H$6*B143</f>
        <v>0</v>
      </c>
      <c r="M143" s="89" t="n">
        <f aca="false">C143*$H$6</f>
        <v>0</v>
      </c>
      <c r="N143" s="90" t="n">
        <f aca="false">B143*$I$6</f>
        <v>0</v>
      </c>
      <c r="O143" s="90" t="n">
        <f aca="false">$I$6*C143</f>
        <v>0</v>
      </c>
    </row>
    <row r="144" customFormat="false" ht="18.75" hidden="false" customHeight="false" outlineLevel="0" collapsed="false">
      <c r="A144" s="37" t="s">
        <v>146</v>
      </c>
      <c r="B144" s="38" t="n">
        <v>0.000275</v>
      </c>
      <c r="C144" s="38" t="n">
        <v>0.006543</v>
      </c>
      <c r="D144" s="91" t="n">
        <f aca="false">B144*$D$6</f>
        <v>77951.3971632</v>
      </c>
      <c r="E144" s="89" t="n">
        <f aca="false">C144*$D$6</f>
        <v>1854676.33323206</v>
      </c>
      <c r="F144" s="90" t="n">
        <f aca="false">B144*$E$6</f>
        <v>76869.99855535</v>
      </c>
      <c r="G144" s="90" t="n">
        <f aca="false">C144*$E$6</f>
        <v>1828946.91108238</v>
      </c>
      <c r="H144" s="89" t="n">
        <f aca="false">B144*$F$6</f>
        <v>71404.48124095</v>
      </c>
      <c r="I144" s="89" t="n">
        <f aca="false">C144*$F$6</f>
        <v>1698907.34821649</v>
      </c>
      <c r="J144" s="90" t="n">
        <f aca="false">B144*$G$6</f>
        <v>70574.7796325</v>
      </c>
      <c r="K144" s="90" t="n">
        <f aca="false">C144*$G$6</f>
        <v>1679166.4841289</v>
      </c>
      <c r="L144" s="89" t="n">
        <f aca="false">$H$6*B144</f>
        <v>94963.5524277</v>
      </c>
      <c r="M144" s="89" t="n">
        <f aca="false">C144*$H$6</f>
        <v>2259441.9037616</v>
      </c>
      <c r="N144" s="90" t="n">
        <f aca="false">B144*$I$6</f>
        <v>100352.1684484</v>
      </c>
      <c r="O144" s="90" t="n">
        <f aca="false">$I$6*C144</f>
        <v>2387651.77511957</v>
      </c>
    </row>
    <row r="145" customFormat="false" ht="18.75" hidden="false" customHeight="false" outlineLevel="0" collapsed="false">
      <c r="A145" s="37" t="s">
        <v>147</v>
      </c>
      <c r="B145" s="38" t="n">
        <v>0</v>
      </c>
      <c r="C145" s="38" t="n">
        <v>0</v>
      </c>
      <c r="D145" s="91" t="n">
        <f aca="false">B145*$D$6</f>
        <v>0</v>
      </c>
      <c r="E145" s="89" t="n">
        <f aca="false">C145*$D$6</f>
        <v>0</v>
      </c>
      <c r="F145" s="90" t="n">
        <f aca="false">B145*$E$6</f>
        <v>0</v>
      </c>
      <c r="G145" s="90" t="n">
        <f aca="false">C145*$E$6</f>
        <v>0</v>
      </c>
      <c r="H145" s="89" t="n">
        <f aca="false">B145*$F$6</f>
        <v>0</v>
      </c>
      <c r="I145" s="89" t="n">
        <f aca="false">C145*$F$6</f>
        <v>0</v>
      </c>
      <c r="J145" s="90" t="n">
        <f aca="false">B145*$G$6</f>
        <v>0</v>
      </c>
      <c r="K145" s="90" t="n">
        <f aca="false">C145*$G$6</f>
        <v>0</v>
      </c>
      <c r="L145" s="89" t="n">
        <f aca="false">$H$6*B145</f>
        <v>0</v>
      </c>
      <c r="M145" s="89" t="n">
        <f aca="false">C145*$H$6</f>
        <v>0</v>
      </c>
      <c r="N145" s="90" t="n">
        <f aca="false">B145*$I$6</f>
        <v>0</v>
      </c>
      <c r="O145" s="90" t="n">
        <f aca="false">$I$6*C145</f>
        <v>0</v>
      </c>
    </row>
    <row r="146" customFormat="false" ht="18.75" hidden="false" customHeight="false" outlineLevel="0" collapsed="false">
      <c r="A146" s="37" t="s">
        <v>148</v>
      </c>
      <c r="B146" s="38" t="n">
        <v>0</v>
      </c>
      <c r="C146" s="38" t="n">
        <v>7.6E-005</v>
      </c>
      <c r="D146" s="91" t="n">
        <f aca="false">B146*$D$6</f>
        <v>0</v>
      </c>
      <c r="E146" s="89" t="n">
        <f aca="false">C146*$D$6</f>
        <v>21542.931579648</v>
      </c>
      <c r="F146" s="90" t="n">
        <f aca="false">B146*$E$6</f>
        <v>0</v>
      </c>
      <c r="G146" s="90" t="n">
        <f aca="false">C146*$E$6</f>
        <v>21244.072328024</v>
      </c>
      <c r="H146" s="89" t="n">
        <f aca="false">B146*$F$6</f>
        <v>0</v>
      </c>
      <c r="I146" s="89" t="n">
        <f aca="false">C146*$F$6</f>
        <v>19733.602088408</v>
      </c>
      <c r="J146" s="90" t="n">
        <f aca="false">B146*$G$6</f>
        <v>0</v>
      </c>
      <c r="K146" s="90" t="n">
        <f aca="false">C146*$G$6</f>
        <v>19504.3027348</v>
      </c>
      <c r="L146" s="89" t="n">
        <f aca="false">$H$6*B146</f>
        <v>0</v>
      </c>
      <c r="M146" s="89" t="n">
        <f aca="false">C146*$H$6</f>
        <v>26244.472670928</v>
      </c>
      <c r="N146" s="90" t="n">
        <f aca="false">B146*$I$6</f>
        <v>0</v>
      </c>
      <c r="O146" s="90" t="n">
        <f aca="false">$I$6*C146</f>
        <v>27733.690189376</v>
      </c>
    </row>
    <row r="147" customFormat="false" ht="18.75" hidden="false" customHeight="false" outlineLevel="0" collapsed="false">
      <c r="A147" s="37" t="s">
        <v>149</v>
      </c>
      <c r="B147" s="38" t="n">
        <v>0.000193</v>
      </c>
      <c r="C147" s="38" t="n">
        <v>1.9E-005</v>
      </c>
      <c r="D147" s="91" t="n">
        <f aca="false">B147*$D$6</f>
        <v>54707.707827264</v>
      </c>
      <c r="E147" s="89" t="n">
        <f aca="false">C147*$D$6</f>
        <v>5385.732894912</v>
      </c>
      <c r="F147" s="90" t="n">
        <f aca="false">B147*$E$6</f>
        <v>53948.762622482</v>
      </c>
      <c r="G147" s="90" t="n">
        <f aca="false">C147*$E$6</f>
        <v>5311.018082006</v>
      </c>
      <c r="H147" s="89" t="n">
        <f aca="false">B147*$F$6</f>
        <v>50112.963198194</v>
      </c>
      <c r="I147" s="89" t="n">
        <f aca="false">C147*$F$6</f>
        <v>4933.400522102</v>
      </c>
      <c r="J147" s="90" t="n">
        <f aca="false">B147*$G$6</f>
        <v>49530.6635239</v>
      </c>
      <c r="K147" s="90" t="n">
        <f aca="false">C147*$G$6</f>
        <v>4876.0756837</v>
      </c>
      <c r="L147" s="89" t="n">
        <f aca="false">$H$6*B147</f>
        <v>66647.147703804</v>
      </c>
      <c r="M147" s="89" t="n">
        <f aca="false">C147*$H$6</f>
        <v>6561.118167732</v>
      </c>
      <c r="N147" s="90" t="n">
        <f aca="false">B147*$I$6</f>
        <v>70428.976401968</v>
      </c>
      <c r="O147" s="90" t="n">
        <f aca="false">$I$6*C147</f>
        <v>6933.422547344</v>
      </c>
    </row>
    <row r="148" customFormat="false" ht="18.75" hidden="false" customHeight="false" outlineLevel="0" collapsed="false">
      <c r="A148" s="37" t="s">
        <v>150</v>
      </c>
      <c r="B148" s="38" t="n">
        <v>0</v>
      </c>
      <c r="C148" s="38" t="n">
        <v>4.8E-005</v>
      </c>
      <c r="D148" s="91" t="n">
        <f aca="false">B148*$D$6</f>
        <v>0</v>
      </c>
      <c r="E148" s="89" t="n">
        <f aca="false">C148*$D$6</f>
        <v>13606.062050304</v>
      </c>
      <c r="F148" s="90" t="n">
        <f aca="false">B148*$E$6</f>
        <v>0</v>
      </c>
      <c r="G148" s="90" t="n">
        <f aca="false">C148*$E$6</f>
        <v>13417.308838752</v>
      </c>
      <c r="H148" s="89" t="n">
        <f aca="false">B148*$F$6</f>
        <v>0</v>
      </c>
      <c r="I148" s="89" t="n">
        <f aca="false">C148*$F$6</f>
        <v>12463.327634784</v>
      </c>
      <c r="J148" s="90" t="n">
        <f aca="false">B148*$G$6</f>
        <v>0</v>
      </c>
      <c r="K148" s="90" t="n">
        <f aca="false">C148*$G$6</f>
        <v>12318.5069904</v>
      </c>
      <c r="L148" s="89" t="n">
        <f aca="false">$H$6*B148</f>
        <v>0</v>
      </c>
      <c r="M148" s="89" t="n">
        <f aca="false">C148*$H$6</f>
        <v>16575.456423744</v>
      </c>
      <c r="N148" s="90" t="n">
        <f aca="false">B148*$I$6</f>
        <v>0</v>
      </c>
      <c r="O148" s="90" t="n">
        <f aca="false">$I$6*C148</f>
        <v>17516.014856448</v>
      </c>
    </row>
    <row r="149" customFormat="false" ht="18.75" hidden="false" customHeight="false" outlineLevel="0" collapsed="false">
      <c r="A149" s="37" t="s">
        <v>151</v>
      </c>
      <c r="B149" s="38" t="n">
        <v>0</v>
      </c>
      <c r="C149" s="38" t="n">
        <v>0</v>
      </c>
      <c r="D149" s="91" t="n">
        <f aca="false">B149*$D$6</f>
        <v>0</v>
      </c>
      <c r="E149" s="89" t="n">
        <f aca="false">C149*$D$6</f>
        <v>0</v>
      </c>
      <c r="F149" s="90" t="n">
        <f aca="false">B149*$E$6</f>
        <v>0</v>
      </c>
      <c r="G149" s="90" t="n">
        <f aca="false">C149*$E$6</f>
        <v>0</v>
      </c>
      <c r="H149" s="89" t="n">
        <f aca="false">B149*$F$6</f>
        <v>0</v>
      </c>
      <c r="I149" s="89" t="n">
        <f aca="false">C149*$F$6</f>
        <v>0</v>
      </c>
      <c r="J149" s="90" t="n">
        <f aca="false">B149*$G$6</f>
        <v>0</v>
      </c>
      <c r="K149" s="90" t="n">
        <f aca="false">C149*$G$6</f>
        <v>0</v>
      </c>
      <c r="L149" s="89" t="n">
        <f aca="false">$H$6*B149</f>
        <v>0</v>
      </c>
      <c r="M149" s="89" t="n">
        <f aca="false">C149*$H$6</f>
        <v>0</v>
      </c>
      <c r="N149" s="90" t="n">
        <f aca="false">B149*$I$6</f>
        <v>0</v>
      </c>
      <c r="O149" s="90" t="n">
        <f aca="false">$I$6*C149</f>
        <v>0</v>
      </c>
    </row>
    <row r="150" customFormat="false" ht="18.75" hidden="false" customHeight="false" outlineLevel="0" collapsed="false">
      <c r="A150" s="37" t="s">
        <v>152</v>
      </c>
      <c r="B150" s="38" t="n">
        <v>0</v>
      </c>
      <c r="C150" s="38" t="n">
        <v>0.000193</v>
      </c>
      <c r="D150" s="91" t="n">
        <f aca="false">B150*$D$6</f>
        <v>0</v>
      </c>
      <c r="E150" s="89" t="n">
        <f aca="false">C150*$D$6</f>
        <v>54707.707827264</v>
      </c>
      <c r="F150" s="90" t="n">
        <f aca="false">B150*$E$6</f>
        <v>0</v>
      </c>
      <c r="G150" s="90" t="n">
        <f aca="false">C150*$E$6</f>
        <v>53948.762622482</v>
      </c>
      <c r="H150" s="89" t="n">
        <f aca="false">B150*$F$6</f>
        <v>0</v>
      </c>
      <c r="I150" s="89" t="n">
        <f aca="false">C150*$F$6</f>
        <v>50112.963198194</v>
      </c>
      <c r="J150" s="90" t="n">
        <f aca="false">B150*$G$6</f>
        <v>0</v>
      </c>
      <c r="K150" s="90" t="n">
        <f aca="false">C150*$G$6</f>
        <v>49530.6635239</v>
      </c>
      <c r="L150" s="89" t="n">
        <f aca="false">$H$6*B150</f>
        <v>0</v>
      </c>
      <c r="M150" s="89" t="n">
        <f aca="false">C150*$H$6</f>
        <v>66647.147703804</v>
      </c>
      <c r="N150" s="90" t="n">
        <f aca="false">B150*$I$6</f>
        <v>0</v>
      </c>
      <c r="O150" s="90" t="n">
        <f aca="false">$I$6*C150</f>
        <v>70428.976401968</v>
      </c>
    </row>
    <row r="151" customFormat="false" ht="18.75" hidden="false" customHeight="false" outlineLevel="0" collapsed="false">
      <c r="A151" s="37" t="s">
        <v>153</v>
      </c>
      <c r="B151" s="38" t="n">
        <v>6E-006</v>
      </c>
      <c r="C151" s="38" t="n">
        <v>5.2E-005</v>
      </c>
      <c r="D151" s="91" t="n">
        <f aca="false">B151*$D$6</f>
        <v>1700.757756288</v>
      </c>
      <c r="E151" s="89" t="n">
        <f aca="false">C151*$D$6</f>
        <v>14739.900554496</v>
      </c>
      <c r="F151" s="90" t="n">
        <f aca="false">B151*$E$6</f>
        <v>1677.163604844</v>
      </c>
      <c r="G151" s="90" t="n">
        <f aca="false">C151*$E$6</f>
        <v>14535.417908648</v>
      </c>
      <c r="H151" s="89" t="n">
        <f aca="false">B151*$F$6</f>
        <v>1557.915954348</v>
      </c>
      <c r="I151" s="89" t="n">
        <f aca="false">C151*$F$6</f>
        <v>13501.938271016</v>
      </c>
      <c r="J151" s="90" t="n">
        <f aca="false">B151*$G$6</f>
        <v>1539.8133738</v>
      </c>
      <c r="K151" s="90" t="n">
        <f aca="false">C151*$G$6</f>
        <v>13345.0492396</v>
      </c>
      <c r="L151" s="89" t="n">
        <f aca="false">$H$6*B151</f>
        <v>2071.932052968</v>
      </c>
      <c r="M151" s="89" t="n">
        <f aca="false">C151*$H$6</f>
        <v>17956.744459056</v>
      </c>
      <c r="N151" s="90" t="n">
        <f aca="false">B151*$I$6</f>
        <v>2189.501857056</v>
      </c>
      <c r="O151" s="90" t="n">
        <f aca="false">$I$6*C151</f>
        <v>18975.682761152</v>
      </c>
    </row>
    <row r="152" customFormat="false" ht="18.75" hidden="false" customHeight="false" outlineLevel="0" collapsed="false">
      <c r="A152" s="37" t="s">
        <v>154</v>
      </c>
      <c r="B152" s="38" t="n">
        <v>0</v>
      </c>
      <c r="C152" s="38" t="n">
        <v>7.5E-005</v>
      </c>
      <c r="D152" s="91" t="n">
        <f aca="false">B152*$D$6</f>
        <v>0</v>
      </c>
      <c r="E152" s="89" t="n">
        <f aca="false">C152*$D$6</f>
        <v>21259.4719536</v>
      </c>
      <c r="F152" s="90" t="n">
        <f aca="false">B152*$E$6</f>
        <v>0</v>
      </c>
      <c r="G152" s="90" t="n">
        <f aca="false">C152*$E$6</f>
        <v>20964.54506055</v>
      </c>
      <c r="H152" s="89" t="n">
        <f aca="false">B152*$F$6</f>
        <v>0</v>
      </c>
      <c r="I152" s="89" t="n">
        <f aca="false">C152*$F$6</f>
        <v>19473.94942935</v>
      </c>
      <c r="J152" s="90" t="n">
        <f aca="false">B152*$G$6</f>
        <v>0</v>
      </c>
      <c r="K152" s="90" t="n">
        <f aca="false">C152*$G$6</f>
        <v>19247.6671725</v>
      </c>
      <c r="L152" s="89" t="n">
        <f aca="false">$H$6*B152</f>
        <v>0</v>
      </c>
      <c r="M152" s="89" t="n">
        <f aca="false">C152*$H$6</f>
        <v>25899.1506621</v>
      </c>
      <c r="N152" s="90" t="n">
        <f aca="false">B152*$I$6</f>
        <v>0</v>
      </c>
      <c r="O152" s="90" t="n">
        <f aca="false">$I$6*C152</f>
        <v>27368.7732132</v>
      </c>
    </row>
    <row r="153" customFormat="false" ht="18.75" hidden="false" customHeight="false" outlineLevel="0" collapsed="false">
      <c r="A153" s="37" t="s">
        <v>155</v>
      </c>
      <c r="B153" s="38" t="n">
        <v>0</v>
      </c>
      <c r="C153" s="38" t="n">
        <v>0</v>
      </c>
      <c r="D153" s="91" t="n">
        <f aca="false">B153*$D$6</f>
        <v>0</v>
      </c>
      <c r="E153" s="89" t="n">
        <f aca="false">C153*$D$6</f>
        <v>0</v>
      </c>
      <c r="F153" s="90" t="n">
        <f aca="false">B153*$E$6</f>
        <v>0</v>
      </c>
      <c r="G153" s="90" t="n">
        <f aca="false">C153*$E$6</f>
        <v>0</v>
      </c>
      <c r="H153" s="89" t="n">
        <f aca="false">B153*$F$6</f>
        <v>0</v>
      </c>
      <c r="I153" s="89" t="n">
        <f aca="false">C153*$F$6</f>
        <v>0</v>
      </c>
      <c r="J153" s="90" t="n">
        <f aca="false">B153*$G$6</f>
        <v>0</v>
      </c>
      <c r="K153" s="90" t="n">
        <f aca="false">C153*$G$6</f>
        <v>0</v>
      </c>
      <c r="L153" s="89" t="n">
        <f aca="false">$H$6*B153</f>
        <v>0</v>
      </c>
      <c r="M153" s="89" t="n">
        <f aca="false">C153*$H$6</f>
        <v>0</v>
      </c>
      <c r="N153" s="90" t="n">
        <f aca="false">B153*$I$6</f>
        <v>0</v>
      </c>
      <c r="O153" s="90" t="n">
        <f aca="false">$I$6*C153</f>
        <v>0</v>
      </c>
    </row>
    <row r="154" customFormat="false" ht="18.75" hidden="false" customHeight="false" outlineLevel="0" collapsed="false">
      <c r="A154" s="37" t="s">
        <v>156</v>
      </c>
      <c r="B154" s="38" t="n">
        <v>0</v>
      </c>
      <c r="C154" s="38" t="n">
        <v>0</v>
      </c>
      <c r="D154" s="91" t="n">
        <f aca="false">B154*$D$6</f>
        <v>0</v>
      </c>
      <c r="E154" s="89" t="n">
        <f aca="false">C154*$D$6</f>
        <v>0</v>
      </c>
      <c r="F154" s="90" t="n">
        <f aca="false">B154*$E$6</f>
        <v>0</v>
      </c>
      <c r="G154" s="90" t="n">
        <f aca="false">C154*$E$6</f>
        <v>0</v>
      </c>
      <c r="H154" s="89" t="n">
        <f aca="false">B154*$F$6</f>
        <v>0</v>
      </c>
      <c r="I154" s="89" t="n">
        <f aca="false">C154*$F$6</f>
        <v>0</v>
      </c>
      <c r="J154" s="90" t="n">
        <f aca="false">B154*$G$6</f>
        <v>0</v>
      </c>
      <c r="K154" s="90" t="n">
        <f aca="false">C154*$G$6</f>
        <v>0</v>
      </c>
      <c r="L154" s="89" t="n">
        <f aca="false">$H$6*B154</f>
        <v>0</v>
      </c>
      <c r="M154" s="89" t="n">
        <f aca="false">C154*$H$6</f>
        <v>0</v>
      </c>
      <c r="N154" s="90" t="n">
        <f aca="false">B154*$I$6</f>
        <v>0</v>
      </c>
      <c r="O154" s="90" t="n">
        <f aca="false">$I$6*C154</f>
        <v>0</v>
      </c>
    </row>
    <row r="155" customFormat="false" ht="18.75" hidden="false" customHeight="false" outlineLevel="0" collapsed="false">
      <c r="A155" s="37" t="s">
        <v>157</v>
      </c>
      <c r="B155" s="38" t="n">
        <v>0</v>
      </c>
      <c r="C155" s="38" t="n">
        <v>0</v>
      </c>
      <c r="D155" s="91" t="n">
        <f aca="false">B155*$D$6</f>
        <v>0</v>
      </c>
      <c r="E155" s="89" t="n">
        <f aca="false">C155*$D$6</f>
        <v>0</v>
      </c>
      <c r="F155" s="90" t="n">
        <f aca="false">B155*$E$6</f>
        <v>0</v>
      </c>
      <c r="G155" s="90" t="n">
        <f aca="false">C155*$E$6</f>
        <v>0</v>
      </c>
      <c r="H155" s="89" t="n">
        <f aca="false">B155*$F$6</f>
        <v>0</v>
      </c>
      <c r="I155" s="89" t="n">
        <f aca="false">C155*$F$6</f>
        <v>0</v>
      </c>
      <c r="J155" s="90" t="n">
        <f aca="false">B155*$G$6</f>
        <v>0</v>
      </c>
      <c r="K155" s="90" t="n">
        <f aca="false">C155*$G$6</f>
        <v>0</v>
      </c>
      <c r="L155" s="89" t="n">
        <f aca="false">$H$6*B155</f>
        <v>0</v>
      </c>
      <c r="M155" s="89" t="n">
        <f aca="false">C155*$H$6</f>
        <v>0</v>
      </c>
      <c r="N155" s="90" t="n">
        <f aca="false">B155*$I$6</f>
        <v>0</v>
      </c>
      <c r="O155" s="90" t="n">
        <f aca="false">$I$6*C155</f>
        <v>0</v>
      </c>
    </row>
    <row r="156" customFormat="false" ht="18.75" hidden="false" customHeight="false" outlineLevel="0" collapsed="false">
      <c r="A156" s="37" t="s">
        <v>158</v>
      </c>
      <c r="B156" s="38" t="n">
        <v>0.000239</v>
      </c>
      <c r="C156" s="38" t="n">
        <v>0</v>
      </c>
      <c r="D156" s="91" t="n">
        <f aca="false">B156*$D$6</f>
        <v>67746.850625472</v>
      </c>
      <c r="E156" s="89" t="n">
        <f aca="false">C156*$D$6</f>
        <v>0</v>
      </c>
      <c r="F156" s="90" t="n">
        <f aca="false">B156*$E$6</f>
        <v>66807.016926286</v>
      </c>
      <c r="G156" s="90" t="n">
        <f aca="false">C156*$E$6</f>
        <v>0</v>
      </c>
      <c r="H156" s="89" t="n">
        <f aca="false">B156*$F$6</f>
        <v>62056.985514862</v>
      </c>
      <c r="I156" s="89" t="n">
        <f aca="false">C156*$F$6</f>
        <v>0</v>
      </c>
      <c r="J156" s="90" t="n">
        <f aca="false">B156*$G$6</f>
        <v>61335.8993897</v>
      </c>
      <c r="K156" s="90" t="n">
        <f aca="false">C156*$G$6</f>
        <v>0</v>
      </c>
      <c r="L156" s="89" t="n">
        <f aca="false">$H$6*B156</f>
        <v>82531.960109892</v>
      </c>
      <c r="M156" s="89" t="n">
        <f aca="false">C156*$H$6</f>
        <v>0</v>
      </c>
      <c r="N156" s="90" t="n">
        <f aca="false">B156*$I$6</f>
        <v>87215.157306064</v>
      </c>
      <c r="O156" s="90" t="n">
        <f aca="false">$I$6*C156</f>
        <v>0</v>
      </c>
    </row>
    <row r="157" customFormat="false" ht="18.75" hidden="false" customHeight="false" outlineLevel="0" collapsed="false">
      <c r="A157" s="37" t="s">
        <v>159</v>
      </c>
      <c r="B157" s="38" t="n">
        <v>0</v>
      </c>
      <c r="C157" s="38" t="n">
        <v>0</v>
      </c>
      <c r="D157" s="91" t="n">
        <f aca="false">B157*$D$6</f>
        <v>0</v>
      </c>
      <c r="E157" s="89" t="n">
        <f aca="false">C157*$D$6</f>
        <v>0</v>
      </c>
      <c r="F157" s="90" t="n">
        <f aca="false">B157*$E$6</f>
        <v>0</v>
      </c>
      <c r="G157" s="90" t="n">
        <f aca="false">C157*$E$6</f>
        <v>0</v>
      </c>
      <c r="H157" s="89" t="n">
        <f aca="false">B157*$F$6</f>
        <v>0</v>
      </c>
      <c r="I157" s="89" t="n">
        <f aca="false">C157*$F$6</f>
        <v>0</v>
      </c>
      <c r="J157" s="90" t="n">
        <f aca="false">B157*$G$6</f>
        <v>0</v>
      </c>
      <c r="K157" s="90" t="n">
        <f aca="false">C157*$G$6</f>
        <v>0</v>
      </c>
      <c r="L157" s="89" t="n">
        <f aca="false">$H$6*B157</f>
        <v>0</v>
      </c>
      <c r="M157" s="89" t="n">
        <f aca="false">C157*$H$6</f>
        <v>0</v>
      </c>
      <c r="N157" s="90" t="n">
        <f aca="false">B157*$I$6</f>
        <v>0</v>
      </c>
      <c r="O157" s="90" t="n">
        <f aca="false">$I$6*C157</f>
        <v>0</v>
      </c>
    </row>
    <row r="158" customFormat="false" ht="18.75" hidden="false" customHeight="false" outlineLevel="0" collapsed="false">
      <c r="A158" s="37" t="s">
        <v>160</v>
      </c>
      <c r="B158" s="38" t="n">
        <v>0</v>
      </c>
      <c r="C158" s="38" t="n">
        <v>0</v>
      </c>
      <c r="D158" s="91" t="n">
        <f aca="false">B158*$D$6</f>
        <v>0</v>
      </c>
      <c r="E158" s="89" t="n">
        <f aca="false">C158*$D$6</f>
        <v>0</v>
      </c>
      <c r="F158" s="90" t="n">
        <f aca="false">B158*$E$6</f>
        <v>0</v>
      </c>
      <c r="G158" s="90" t="n">
        <f aca="false">C158*$E$6</f>
        <v>0</v>
      </c>
      <c r="H158" s="89" t="n">
        <f aca="false">B158*$F$6</f>
        <v>0</v>
      </c>
      <c r="I158" s="89" t="n">
        <f aca="false">C158*$F$6</f>
        <v>0</v>
      </c>
      <c r="J158" s="90" t="n">
        <f aca="false">B158*$G$6</f>
        <v>0</v>
      </c>
      <c r="K158" s="90" t="n">
        <f aca="false">C158*$G$6</f>
        <v>0</v>
      </c>
      <c r="L158" s="89" t="n">
        <f aca="false">$H$6*B158</f>
        <v>0</v>
      </c>
      <c r="M158" s="89" t="n">
        <f aca="false">C158*$H$6</f>
        <v>0</v>
      </c>
      <c r="N158" s="90" t="n">
        <f aca="false">B158*$I$6</f>
        <v>0</v>
      </c>
      <c r="O158" s="90" t="n">
        <f aca="false">$I$6*C158</f>
        <v>0</v>
      </c>
    </row>
    <row r="159" customFormat="false" ht="18.75" hidden="false" customHeight="false" outlineLevel="0" collapsed="false">
      <c r="A159" s="37" t="s">
        <v>161</v>
      </c>
      <c r="B159" s="38" t="n">
        <v>0</v>
      </c>
      <c r="C159" s="38" t="n">
        <v>0</v>
      </c>
      <c r="D159" s="91" t="n">
        <f aca="false">B159*$D$6</f>
        <v>0</v>
      </c>
      <c r="E159" s="89" t="n">
        <f aca="false">C159*$D$6</f>
        <v>0</v>
      </c>
      <c r="F159" s="90" t="n">
        <f aca="false">B159*$E$6</f>
        <v>0</v>
      </c>
      <c r="G159" s="90" t="n">
        <f aca="false">C159*$E$6</f>
        <v>0</v>
      </c>
      <c r="H159" s="89" t="n">
        <f aca="false">B159*$F$6</f>
        <v>0</v>
      </c>
      <c r="I159" s="89" t="n">
        <f aca="false">C159*$F$6</f>
        <v>0</v>
      </c>
      <c r="J159" s="90" t="n">
        <f aca="false">B159*$G$6</f>
        <v>0</v>
      </c>
      <c r="K159" s="90" t="n">
        <f aca="false">C159*$G$6</f>
        <v>0</v>
      </c>
      <c r="L159" s="89" t="n">
        <f aca="false">$H$6*B159</f>
        <v>0</v>
      </c>
      <c r="M159" s="89" t="n">
        <f aca="false">C159*$H$6</f>
        <v>0</v>
      </c>
      <c r="N159" s="90" t="n">
        <f aca="false">B159*$I$6</f>
        <v>0</v>
      </c>
      <c r="O159" s="90" t="n">
        <f aca="false">$I$6*C159</f>
        <v>0</v>
      </c>
    </row>
    <row r="160" customFormat="false" ht="18.75" hidden="false" customHeight="false" outlineLevel="0" collapsed="false">
      <c r="A160" s="37" t="s">
        <v>162</v>
      </c>
      <c r="B160" s="38" t="n">
        <v>0</v>
      </c>
      <c r="C160" s="38" t="n">
        <v>0.000181</v>
      </c>
      <c r="D160" s="91" t="n">
        <f aca="false">B160*$D$6</f>
        <v>0</v>
      </c>
      <c r="E160" s="89" t="n">
        <f aca="false">C160*$D$6</f>
        <v>51306.192314688</v>
      </c>
      <c r="F160" s="90" t="n">
        <f aca="false">B160*$E$6</f>
        <v>0</v>
      </c>
      <c r="G160" s="90" t="n">
        <f aca="false">C160*$E$6</f>
        <v>50594.435412794</v>
      </c>
      <c r="H160" s="89" t="n">
        <f aca="false">B160*$F$6</f>
        <v>0</v>
      </c>
      <c r="I160" s="89" t="n">
        <f aca="false">C160*$F$6</f>
        <v>46997.131289498</v>
      </c>
      <c r="J160" s="90" t="n">
        <f aca="false">B160*$G$6</f>
        <v>0</v>
      </c>
      <c r="K160" s="90" t="n">
        <f aca="false">C160*$G$6</f>
        <v>46451.0367763</v>
      </c>
      <c r="L160" s="89" t="n">
        <f aca="false">$H$6*B160</f>
        <v>0</v>
      </c>
      <c r="M160" s="89" t="n">
        <f aca="false">C160*$H$6</f>
        <v>62503.283597868</v>
      </c>
      <c r="N160" s="90" t="n">
        <f aca="false">B160*$I$6</f>
        <v>0</v>
      </c>
      <c r="O160" s="90" t="n">
        <f aca="false">$I$6*C160</f>
        <v>66049.972687856</v>
      </c>
    </row>
    <row r="161" customFormat="false" ht="18.75" hidden="false" customHeight="false" outlineLevel="0" collapsed="false">
      <c r="A161" s="37" t="s">
        <v>163</v>
      </c>
      <c r="B161" s="38" t="n">
        <v>2.1E-005</v>
      </c>
      <c r="C161" s="38" t="n">
        <v>0</v>
      </c>
      <c r="D161" s="91" t="n">
        <f aca="false">B161*$D$6</f>
        <v>5952.652147008</v>
      </c>
      <c r="E161" s="89" t="n">
        <f aca="false">C161*$D$6</f>
        <v>0</v>
      </c>
      <c r="F161" s="90" t="n">
        <f aca="false">B161*$E$6</f>
        <v>5870.072616954</v>
      </c>
      <c r="G161" s="90" t="n">
        <f aca="false">C161*$E$6</f>
        <v>0</v>
      </c>
      <c r="H161" s="89" t="n">
        <f aca="false">B161*$F$6</f>
        <v>5452.705840218</v>
      </c>
      <c r="I161" s="89" t="n">
        <f aca="false">C161*$F$6</f>
        <v>0</v>
      </c>
      <c r="J161" s="90" t="n">
        <f aca="false">B161*$G$6</f>
        <v>5389.3468083</v>
      </c>
      <c r="K161" s="90" t="n">
        <f aca="false">C161*$G$6</f>
        <v>0</v>
      </c>
      <c r="L161" s="89" t="n">
        <f aca="false">$H$6*B161</f>
        <v>7251.762185388</v>
      </c>
      <c r="M161" s="89" t="n">
        <f aca="false">C161*$H$6</f>
        <v>0</v>
      </c>
      <c r="N161" s="90" t="n">
        <f aca="false">B161*$I$6</f>
        <v>7663.256499696</v>
      </c>
      <c r="O161" s="90" t="n">
        <f aca="false">$I$6*C161</f>
        <v>0</v>
      </c>
    </row>
    <row r="162" customFormat="false" ht="18.75" hidden="false" customHeight="false" outlineLevel="0" collapsed="false">
      <c r="A162" s="37" t="s">
        <v>164</v>
      </c>
      <c r="B162" s="38" t="n">
        <v>0</v>
      </c>
      <c r="C162" s="38" t="n">
        <v>1.8E-005</v>
      </c>
      <c r="D162" s="91" t="n">
        <f aca="false">B162*$D$6</f>
        <v>0</v>
      </c>
      <c r="E162" s="89" t="n">
        <f aca="false">C162*$D$6</f>
        <v>5102.273268864</v>
      </c>
      <c r="F162" s="90" t="n">
        <f aca="false">B162*$E$6</f>
        <v>0</v>
      </c>
      <c r="G162" s="90" t="n">
        <f aca="false">C162*$E$6</f>
        <v>5031.490814532</v>
      </c>
      <c r="H162" s="89" t="n">
        <f aca="false">B162*$F$6</f>
        <v>0</v>
      </c>
      <c r="I162" s="89" t="n">
        <f aca="false">C162*$F$6</f>
        <v>4673.747863044</v>
      </c>
      <c r="J162" s="90" t="n">
        <f aca="false">B162*$G$6</f>
        <v>0</v>
      </c>
      <c r="K162" s="90" t="n">
        <f aca="false">C162*$G$6</f>
        <v>4619.4401214</v>
      </c>
      <c r="L162" s="89" t="n">
        <f aca="false">$H$6*B162</f>
        <v>0</v>
      </c>
      <c r="M162" s="89" t="n">
        <f aca="false">C162*$H$6</f>
        <v>6215.796158904</v>
      </c>
      <c r="N162" s="90" t="n">
        <f aca="false">B162*$I$6</f>
        <v>0</v>
      </c>
      <c r="O162" s="90" t="n">
        <f aca="false">$I$6*C162</f>
        <v>6568.505571168</v>
      </c>
    </row>
    <row r="163" customFormat="false" ht="18.75" hidden="false" customHeight="false" outlineLevel="0" collapsed="false">
      <c r="A163" s="37" t="s">
        <v>165</v>
      </c>
      <c r="B163" s="38" t="n">
        <v>0</v>
      </c>
      <c r="C163" s="38" t="n">
        <v>0</v>
      </c>
      <c r="D163" s="91" t="n">
        <f aca="false">B163*$D$6</f>
        <v>0</v>
      </c>
      <c r="E163" s="89" t="n">
        <f aca="false">C163*$D$6</f>
        <v>0</v>
      </c>
      <c r="F163" s="90" t="n">
        <f aca="false">B163*$E$6</f>
        <v>0</v>
      </c>
      <c r="G163" s="90" t="n">
        <f aca="false">C163*$E$6</f>
        <v>0</v>
      </c>
      <c r="H163" s="89" t="n">
        <f aca="false">B163*$F$6</f>
        <v>0</v>
      </c>
      <c r="I163" s="89" t="n">
        <f aca="false">C163*$F$6</f>
        <v>0</v>
      </c>
      <c r="J163" s="90" t="n">
        <f aca="false">B163*$G$6</f>
        <v>0</v>
      </c>
      <c r="K163" s="90" t="n">
        <f aca="false">C163*$G$6</f>
        <v>0</v>
      </c>
      <c r="L163" s="89" t="n">
        <f aca="false">$H$6*B163</f>
        <v>0</v>
      </c>
      <c r="M163" s="89" t="n">
        <f aca="false">C163*$H$6</f>
        <v>0</v>
      </c>
      <c r="N163" s="90" t="n">
        <f aca="false">B163*$I$6</f>
        <v>0</v>
      </c>
      <c r="O163" s="90" t="n">
        <f aca="false">$I$6*C163</f>
        <v>0</v>
      </c>
    </row>
    <row r="164" customFormat="false" ht="18.75" hidden="false" customHeight="false" outlineLevel="0" collapsed="false">
      <c r="A164" s="37" t="s">
        <v>166</v>
      </c>
      <c r="B164" s="38" t="n">
        <v>8.6E-005</v>
      </c>
      <c r="C164" s="38" t="n">
        <v>1.5E-005</v>
      </c>
      <c r="D164" s="91" t="n">
        <f aca="false">B164*$D$6</f>
        <v>24377.527840128</v>
      </c>
      <c r="E164" s="89" t="n">
        <f aca="false">C164*$D$6</f>
        <v>4251.89439072</v>
      </c>
      <c r="F164" s="90" t="n">
        <f aca="false">B164*$E$6</f>
        <v>24039.345002764</v>
      </c>
      <c r="G164" s="90" t="n">
        <f aca="false">C164*$E$6</f>
        <v>4192.90901211</v>
      </c>
      <c r="H164" s="89" t="n">
        <f aca="false">B164*$F$6</f>
        <v>22330.128678988</v>
      </c>
      <c r="I164" s="89" t="n">
        <f aca="false">C164*$F$6</f>
        <v>3894.78988587</v>
      </c>
      <c r="J164" s="90" t="n">
        <f aca="false">B164*$G$6</f>
        <v>22070.6583578</v>
      </c>
      <c r="K164" s="90" t="n">
        <f aca="false">C164*$G$6</f>
        <v>3849.5334345</v>
      </c>
      <c r="L164" s="89" t="n">
        <f aca="false">$H$6*B164</f>
        <v>29697.692759208</v>
      </c>
      <c r="M164" s="89" t="n">
        <f aca="false">C164*$H$6</f>
        <v>5179.83013242</v>
      </c>
      <c r="N164" s="90" t="n">
        <f aca="false">B164*$I$6</f>
        <v>31382.859951136</v>
      </c>
      <c r="O164" s="90" t="n">
        <f aca="false">$I$6*C164</f>
        <v>5473.75464264</v>
      </c>
    </row>
    <row r="165" customFormat="false" ht="18.75" hidden="false" customHeight="false" outlineLevel="0" collapsed="false">
      <c r="A165" s="37" t="s">
        <v>167</v>
      </c>
      <c r="B165" s="38" t="n">
        <v>0</v>
      </c>
      <c r="C165" s="38" t="n">
        <v>0</v>
      </c>
      <c r="D165" s="91" t="n">
        <f aca="false">B165*$D$6</f>
        <v>0</v>
      </c>
      <c r="E165" s="89" t="n">
        <f aca="false">C165*$D$6</f>
        <v>0</v>
      </c>
      <c r="F165" s="90" t="n">
        <f aca="false">B165*$E$6</f>
        <v>0</v>
      </c>
      <c r="G165" s="90" t="n">
        <f aca="false">C165*$E$6</f>
        <v>0</v>
      </c>
      <c r="H165" s="89" t="n">
        <f aca="false">B165*$F$6</f>
        <v>0</v>
      </c>
      <c r="I165" s="89" t="n">
        <f aca="false">C165*$F$6</f>
        <v>0</v>
      </c>
      <c r="J165" s="90" t="n">
        <f aca="false">B165*$G$6</f>
        <v>0</v>
      </c>
      <c r="K165" s="90" t="n">
        <f aca="false">C165*$G$6</f>
        <v>0</v>
      </c>
      <c r="L165" s="89" t="n">
        <f aca="false">$H$6*B165</f>
        <v>0</v>
      </c>
      <c r="M165" s="89" t="n">
        <f aca="false">C165*$H$6</f>
        <v>0</v>
      </c>
      <c r="N165" s="90" t="n">
        <f aca="false">B165*$I$6</f>
        <v>0</v>
      </c>
      <c r="O165" s="90" t="n">
        <f aca="false">$I$6*C165</f>
        <v>0</v>
      </c>
    </row>
    <row r="166" customFormat="false" ht="18.75" hidden="false" customHeight="false" outlineLevel="0" collapsed="false">
      <c r="A166" s="37" t="s">
        <v>168</v>
      </c>
      <c r="B166" s="38" t="n">
        <v>0</v>
      </c>
      <c r="C166" s="38" t="n">
        <v>0</v>
      </c>
      <c r="D166" s="91" t="n">
        <f aca="false">B166*$D$6</f>
        <v>0</v>
      </c>
      <c r="E166" s="89" t="n">
        <f aca="false">C166*$D$6</f>
        <v>0</v>
      </c>
      <c r="F166" s="90" t="n">
        <f aca="false">B166*$E$6</f>
        <v>0</v>
      </c>
      <c r="G166" s="90" t="n">
        <f aca="false">C166*$E$6</f>
        <v>0</v>
      </c>
      <c r="H166" s="89" t="n">
        <f aca="false">B166*$F$6</f>
        <v>0</v>
      </c>
      <c r="I166" s="89" t="n">
        <f aca="false">C166*$F$6</f>
        <v>0</v>
      </c>
      <c r="J166" s="90" t="n">
        <f aca="false">B166*$G$6</f>
        <v>0</v>
      </c>
      <c r="K166" s="90" t="n">
        <f aca="false">C166*$G$6</f>
        <v>0</v>
      </c>
      <c r="L166" s="89" t="n">
        <f aca="false">$H$6*B166</f>
        <v>0</v>
      </c>
      <c r="M166" s="89" t="n">
        <f aca="false">C166*$H$6</f>
        <v>0</v>
      </c>
      <c r="N166" s="90" t="n">
        <f aca="false">B166*$I$6</f>
        <v>0</v>
      </c>
      <c r="O166" s="90" t="n">
        <f aca="false">$I$6*C166</f>
        <v>0</v>
      </c>
    </row>
    <row r="167" customFormat="false" ht="18.75" hidden="false" customHeight="false" outlineLevel="0" collapsed="false">
      <c r="A167" s="37" t="s">
        <v>169</v>
      </c>
      <c r="B167" s="38" t="n">
        <v>8.4E-005</v>
      </c>
      <c r="C167" s="38" t="n">
        <v>0.00035</v>
      </c>
      <c r="D167" s="91" t="n">
        <f aca="false">B167*$D$6</f>
        <v>23810.608588032</v>
      </c>
      <c r="E167" s="89" t="n">
        <f aca="false">C167*$D$6</f>
        <v>99210.8691168</v>
      </c>
      <c r="F167" s="90" t="n">
        <f aca="false">B167*$E$6</f>
        <v>23480.290467816</v>
      </c>
      <c r="G167" s="90" t="n">
        <f aca="false">C167*$E$6</f>
        <v>97834.5436159</v>
      </c>
      <c r="H167" s="89" t="n">
        <f aca="false">B167*$F$6</f>
        <v>21810.823360872</v>
      </c>
      <c r="I167" s="89" t="n">
        <f aca="false">C167*$F$6</f>
        <v>90878.4306703</v>
      </c>
      <c r="J167" s="90" t="n">
        <f aca="false">B167*$G$6</f>
        <v>21557.3872332</v>
      </c>
      <c r="K167" s="90" t="n">
        <f aca="false">C167*$G$6</f>
        <v>89822.446805</v>
      </c>
      <c r="L167" s="89" t="n">
        <f aca="false">$H$6*B167</f>
        <v>29007.048741552</v>
      </c>
      <c r="M167" s="89" t="n">
        <f aca="false">C167*$H$6</f>
        <v>120862.7030898</v>
      </c>
      <c r="N167" s="90" t="n">
        <f aca="false">B167*$I$6</f>
        <v>30653.025998784</v>
      </c>
      <c r="O167" s="90" t="n">
        <f aca="false">$I$6*C167</f>
        <v>127720.9416616</v>
      </c>
    </row>
    <row r="168" customFormat="false" ht="18.75" hidden="false" customHeight="false" outlineLevel="0" collapsed="false">
      <c r="A168" s="37" t="s">
        <v>170</v>
      </c>
      <c r="B168" s="38" t="n">
        <v>0.000147</v>
      </c>
      <c r="C168" s="38" t="n">
        <v>0</v>
      </c>
      <c r="D168" s="91" t="n">
        <f aca="false">B168*$D$6</f>
        <v>41668.565029056</v>
      </c>
      <c r="E168" s="89" t="n">
        <f aca="false">C168*$D$6</f>
        <v>0</v>
      </c>
      <c r="F168" s="90" t="n">
        <f aca="false">B168*$E$6</f>
        <v>41090.508318678</v>
      </c>
      <c r="G168" s="90" t="n">
        <f aca="false">C168*$E$6</f>
        <v>0</v>
      </c>
      <c r="H168" s="89" t="n">
        <f aca="false">B168*$F$6</f>
        <v>38168.940881526</v>
      </c>
      <c r="I168" s="89" t="n">
        <f aca="false">C168*$F$6</f>
        <v>0</v>
      </c>
      <c r="J168" s="90" t="n">
        <f aca="false">B168*$G$6</f>
        <v>37725.4276581</v>
      </c>
      <c r="K168" s="90" t="n">
        <f aca="false">C168*$G$6</f>
        <v>0</v>
      </c>
      <c r="L168" s="89" t="n">
        <f aca="false">$H$6*B168</f>
        <v>50762.335297716</v>
      </c>
      <c r="M168" s="89" t="n">
        <f aca="false">C168*$H$6</f>
        <v>0</v>
      </c>
      <c r="N168" s="90" t="n">
        <f aca="false">B168*$I$6</f>
        <v>53642.795497872</v>
      </c>
      <c r="O168" s="90" t="n">
        <f aca="false">$I$6*C168</f>
        <v>0</v>
      </c>
    </row>
    <row r="169" customFormat="false" ht="18.75" hidden="false" customHeight="false" outlineLevel="0" collapsed="false">
      <c r="A169" s="37" t="s">
        <v>171</v>
      </c>
      <c r="B169" s="38" t="n">
        <v>9E-006</v>
      </c>
      <c r="C169" s="38" t="n">
        <v>0</v>
      </c>
      <c r="D169" s="91" t="n">
        <f aca="false">B169*$D$6</f>
        <v>2551.136634432</v>
      </c>
      <c r="E169" s="89" t="n">
        <f aca="false">C169*$D$6</f>
        <v>0</v>
      </c>
      <c r="F169" s="90" t="n">
        <f aca="false">B169*$E$6</f>
        <v>2515.745407266</v>
      </c>
      <c r="G169" s="90" t="n">
        <f aca="false">C169*$E$6</f>
        <v>0</v>
      </c>
      <c r="H169" s="89" t="n">
        <f aca="false">B169*$F$6</f>
        <v>2336.873931522</v>
      </c>
      <c r="I169" s="89" t="n">
        <f aca="false">C169*$F$6</f>
        <v>0</v>
      </c>
      <c r="J169" s="90" t="n">
        <f aca="false">B169*$G$6</f>
        <v>2309.7200607</v>
      </c>
      <c r="K169" s="90" t="n">
        <f aca="false">C169*$G$6</f>
        <v>0</v>
      </c>
      <c r="L169" s="89" t="n">
        <f aca="false">$H$6*B169</f>
        <v>3107.898079452</v>
      </c>
      <c r="M169" s="89" t="n">
        <f aca="false">C169*$H$6</f>
        <v>0</v>
      </c>
      <c r="N169" s="90" t="n">
        <f aca="false">B169*$I$6</f>
        <v>3284.252785584</v>
      </c>
      <c r="O169" s="90" t="n">
        <f aca="false">$I$6*C169</f>
        <v>0</v>
      </c>
    </row>
    <row r="170" customFormat="false" ht="18.75" hidden="false" customHeight="false" outlineLevel="0" collapsed="false">
      <c r="A170" s="37" t="s">
        <v>172</v>
      </c>
      <c r="B170" s="38" t="n">
        <v>5.2E-005</v>
      </c>
      <c r="C170" s="38" t="n">
        <v>0</v>
      </c>
      <c r="D170" s="91" t="n">
        <f aca="false">B170*$D$6</f>
        <v>14739.900554496</v>
      </c>
      <c r="E170" s="89" t="n">
        <f aca="false">C170*$D$6</f>
        <v>0</v>
      </c>
      <c r="F170" s="90" t="n">
        <f aca="false">B170*$E$6</f>
        <v>14535.417908648</v>
      </c>
      <c r="G170" s="90" t="n">
        <f aca="false">C170*$E$6</f>
        <v>0</v>
      </c>
      <c r="H170" s="89" t="n">
        <f aca="false">B170*$F$6</f>
        <v>13501.938271016</v>
      </c>
      <c r="I170" s="89" t="n">
        <f aca="false">C170*$F$6</f>
        <v>0</v>
      </c>
      <c r="J170" s="90" t="n">
        <f aca="false">B170*$G$6</f>
        <v>13345.0492396</v>
      </c>
      <c r="K170" s="90" t="n">
        <f aca="false">C170*$G$6</f>
        <v>0</v>
      </c>
      <c r="L170" s="89" t="n">
        <f aca="false">$H$6*B170</f>
        <v>17956.744459056</v>
      </c>
      <c r="M170" s="89" t="n">
        <f aca="false">C170*$H$6</f>
        <v>0</v>
      </c>
      <c r="N170" s="90" t="n">
        <f aca="false">B170*$I$6</f>
        <v>18975.682761152</v>
      </c>
      <c r="O170" s="90" t="n">
        <f aca="false">$I$6*C170</f>
        <v>0</v>
      </c>
    </row>
    <row r="171" customFormat="false" ht="18.75" hidden="false" customHeight="false" outlineLevel="0" collapsed="false">
      <c r="A171" s="37" t="s">
        <v>173</v>
      </c>
      <c r="B171" s="38" t="n">
        <v>0</v>
      </c>
      <c r="C171" s="38" t="n">
        <v>0</v>
      </c>
      <c r="D171" s="91" t="n">
        <f aca="false">B171*$D$6</f>
        <v>0</v>
      </c>
      <c r="E171" s="89" t="n">
        <f aca="false">C171*$D$6</f>
        <v>0</v>
      </c>
      <c r="F171" s="90" t="n">
        <f aca="false">B171*$E$6</f>
        <v>0</v>
      </c>
      <c r="G171" s="90" t="n">
        <f aca="false">C171*$E$6</f>
        <v>0</v>
      </c>
      <c r="H171" s="89" t="n">
        <f aca="false">B171*$F$6</f>
        <v>0</v>
      </c>
      <c r="I171" s="89" t="n">
        <f aca="false">C171*$F$6</f>
        <v>0</v>
      </c>
      <c r="J171" s="90" t="n">
        <f aca="false">B171*$G$6</f>
        <v>0</v>
      </c>
      <c r="K171" s="90" t="n">
        <f aca="false">C171*$G$6</f>
        <v>0</v>
      </c>
      <c r="L171" s="89" t="n">
        <f aca="false">$H$6*B171</f>
        <v>0</v>
      </c>
      <c r="M171" s="89" t="n">
        <f aca="false">C171*$H$6</f>
        <v>0</v>
      </c>
      <c r="N171" s="90" t="n">
        <f aca="false">B171*$I$6</f>
        <v>0</v>
      </c>
      <c r="O171" s="90" t="n">
        <f aca="false">$I$6*C171</f>
        <v>0</v>
      </c>
    </row>
    <row r="172" customFormat="false" ht="18.75" hidden="false" customHeight="false" outlineLevel="0" collapsed="false">
      <c r="A172" s="37" t="s">
        <v>174</v>
      </c>
      <c r="B172" s="38" t="n">
        <v>7.1E-005</v>
      </c>
      <c r="C172" s="38" t="n">
        <v>3.4E-005</v>
      </c>
      <c r="D172" s="91" t="n">
        <f aca="false">B172*$D$6</f>
        <v>20125.633449408</v>
      </c>
      <c r="E172" s="89" t="n">
        <f aca="false">C172*$D$6</f>
        <v>9637.627285632</v>
      </c>
      <c r="F172" s="90" t="n">
        <f aca="false">B172*$E$6</f>
        <v>19846.435990654</v>
      </c>
      <c r="G172" s="90" t="n">
        <f aca="false">C172*$E$6</f>
        <v>9503.927094116</v>
      </c>
      <c r="H172" s="89" t="n">
        <f aca="false">B172*$F$6</f>
        <v>18435.338793118</v>
      </c>
      <c r="I172" s="89" t="n">
        <f aca="false">C172*$F$6</f>
        <v>8828.190407972</v>
      </c>
      <c r="J172" s="90" t="n">
        <f aca="false">B172*$G$6</f>
        <v>18221.1249233</v>
      </c>
      <c r="K172" s="90" t="n">
        <f aca="false">C172*$G$6</f>
        <v>8725.6091182</v>
      </c>
      <c r="L172" s="89" t="n">
        <f aca="false">$H$6*B172</f>
        <v>24517.862626788</v>
      </c>
      <c r="M172" s="89" t="n">
        <f aca="false">C172*$H$6</f>
        <v>11740.948300152</v>
      </c>
      <c r="N172" s="90" t="n">
        <f aca="false">B172*$I$6</f>
        <v>25909.105308496</v>
      </c>
      <c r="O172" s="90" t="n">
        <f aca="false">$I$6*C172</f>
        <v>12407.177189984</v>
      </c>
    </row>
    <row r="173" customFormat="false" ht="18.75" hidden="false" customHeight="false" outlineLevel="0" collapsed="false">
      <c r="A173" s="37" t="s">
        <v>175</v>
      </c>
      <c r="B173" s="38" t="n">
        <v>0</v>
      </c>
      <c r="C173" s="38" t="n">
        <v>0</v>
      </c>
      <c r="D173" s="91" t="n">
        <f aca="false">B173*$D$6</f>
        <v>0</v>
      </c>
      <c r="E173" s="89" t="n">
        <f aca="false">C173*$D$6</f>
        <v>0</v>
      </c>
      <c r="F173" s="90" t="n">
        <f aca="false">B173*$E$6</f>
        <v>0</v>
      </c>
      <c r="G173" s="90" t="n">
        <f aca="false">C173*$E$6</f>
        <v>0</v>
      </c>
      <c r="H173" s="89" t="n">
        <f aca="false">B173*$F$6</f>
        <v>0</v>
      </c>
      <c r="I173" s="89" t="n">
        <f aca="false">C173*$F$6</f>
        <v>0</v>
      </c>
      <c r="J173" s="90" t="n">
        <f aca="false">B173*$G$6</f>
        <v>0</v>
      </c>
      <c r="K173" s="90" t="n">
        <f aca="false">C173*$G$6</f>
        <v>0</v>
      </c>
      <c r="L173" s="89" t="n">
        <f aca="false">$H$6*B173</f>
        <v>0</v>
      </c>
      <c r="M173" s="89" t="n">
        <f aca="false">C173*$H$6</f>
        <v>0</v>
      </c>
      <c r="N173" s="90" t="n">
        <f aca="false">B173*$I$6</f>
        <v>0</v>
      </c>
      <c r="O173" s="90" t="n">
        <f aca="false">$I$6*C173</f>
        <v>0</v>
      </c>
    </row>
    <row r="174" customFormat="false" ht="18.75" hidden="false" customHeight="false" outlineLevel="0" collapsed="false">
      <c r="A174" s="37" t="s">
        <v>176</v>
      </c>
      <c r="B174" s="38" t="n">
        <v>0</v>
      </c>
      <c r="C174" s="38" t="n">
        <v>0</v>
      </c>
      <c r="D174" s="91" t="n">
        <f aca="false">B174*$D$6</f>
        <v>0</v>
      </c>
      <c r="E174" s="89" t="n">
        <f aca="false">C174*$D$6</f>
        <v>0</v>
      </c>
      <c r="F174" s="90" t="n">
        <f aca="false">B174*$E$6</f>
        <v>0</v>
      </c>
      <c r="G174" s="90" t="n">
        <f aca="false">C174*$E$6</f>
        <v>0</v>
      </c>
      <c r="H174" s="89" t="n">
        <f aca="false">B174*$F$6</f>
        <v>0</v>
      </c>
      <c r="I174" s="89" t="n">
        <f aca="false">C174*$F$6</f>
        <v>0</v>
      </c>
      <c r="J174" s="90" t="n">
        <f aca="false">B174*$G$6</f>
        <v>0</v>
      </c>
      <c r="K174" s="90" t="n">
        <f aca="false">C174*$G$6</f>
        <v>0</v>
      </c>
      <c r="L174" s="89" t="n">
        <f aca="false">$H$6*B174</f>
        <v>0</v>
      </c>
      <c r="M174" s="89" t="n">
        <f aca="false">C174*$H$6</f>
        <v>0</v>
      </c>
      <c r="N174" s="90" t="n">
        <f aca="false">B174*$I$6</f>
        <v>0</v>
      </c>
      <c r="O174" s="90" t="n">
        <f aca="false">$I$6*C174</f>
        <v>0</v>
      </c>
    </row>
    <row r="175" customFormat="false" ht="18.75" hidden="false" customHeight="false" outlineLevel="0" collapsed="false">
      <c r="A175" s="37" t="s">
        <v>177</v>
      </c>
      <c r="B175" s="38" t="n">
        <v>0</v>
      </c>
      <c r="C175" s="38" t="n">
        <v>0</v>
      </c>
      <c r="D175" s="91" t="n">
        <f aca="false">B175*$D$6</f>
        <v>0</v>
      </c>
      <c r="E175" s="89" t="n">
        <f aca="false">C175*$D$6</f>
        <v>0</v>
      </c>
      <c r="F175" s="90" t="n">
        <f aca="false">B175*$E$6</f>
        <v>0</v>
      </c>
      <c r="G175" s="90" t="n">
        <f aca="false">C175*$E$6</f>
        <v>0</v>
      </c>
      <c r="H175" s="89" t="n">
        <f aca="false">B175*$F$6</f>
        <v>0</v>
      </c>
      <c r="I175" s="89" t="n">
        <f aca="false">C175*$F$6</f>
        <v>0</v>
      </c>
      <c r="J175" s="90" t="n">
        <f aca="false">B175*$G$6</f>
        <v>0</v>
      </c>
      <c r="K175" s="90" t="n">
        <f aca="false">C175*$G$6</f>
        <v>0</v>
      </c>
      <c r="L175" s="89" t="n">
        <f aca="false">$H$6*B175</f>
        <v>0</v>
      </c>
      <c r="M175" s="89" t="n">
        <f aca="false">C175*$H$6</f>
        <v>0</v>
      </c>
      <c r="N175" s="90" t="n">
        <f aca="false">B175*$I$6</f>
        <v>0</v>
      </c>
      <c r="O175" s="90" t="n">
        <f aca="false">$I$6*C175</f>
        <v>0</v>
      </c>
    </row>
    <row r="176" customFormat="false" ht="18.75" hidden="false" customHeight="false" outlineLevel="0" collapsed="false">
      <c r="A176" s="37" t="s">
        <v>178</v>
      </c>
      <c r="B176" s="38" t="n">
        <v>0</v>
      </c>
      <c r="C176" s="38" t="n">
        <v>0</v>
      </c>
      <c r="D176" s="91" t="n">
        <f aca="false">B176*$D$6</f>
        <v>0</v>
      </c>
      <c r="E176" s="89" t="n">
        <f aca="false">C176*$D$6</f>
        <v>0</v>
      </c>
      <c r="F176" s="90" t="n">
        <f aca="false">B176*$E$6</f>
        <v>0</v>
      </c>
      <c r="G176" s="90" t="n">
        <f aca="false">C176*$E$6</f>
        <v>0</v>
      </c>
      <c r="H176" s="89" t="n">
        <f aca="false">B176*$F$6</f>
        <v>0</v>
      </c>
      <c r="I176" s="89" t="n">
        <f aca="false">C176*$F$6</f>
        <v>0</v>
      </c>
      <c r="J176" s="90" t="n">
        <f aca="false">B176*$G$6</f>
        <v>0</v>
      </c>
      <c r="K176" s="90" t="n">
        <f aca="false">C176*$G$6</f>
        <v>0</v>
      </c>
      <c r="L176" s="89" t="n">
        <f aca="false">$H$6*B176</f>
        <v>0</v>
      </c>
      <c r="M176" s="89" t="n">
        <f aca="false">C176*$H$6</f>
        <v>0</v>
      </c>
      <c r="N176" s="90" t="n">
        <f aca="false">B176*$I$6</f>
        <v>0</v>
      </c>
      <c r="O176" s="90" t="n">
        <f aca="false">$I$6*C176</f>
        <v>0</v>
      </c>
    </row>
    <row r="177" customFormat="false" ht="18.75" hidden="false" customHeight="false" outlineLevel="0" collapsed="false">
      <c r="A177" s="37" t="s">
        <v>179</v>
      </c>
      <c r="B177" s="38" t="n">
        <v>2.5E-005</v>
      </c>
      <c r="C177" s="38" t="n">
        <v>0</v>
      </c>
      <c r="D177" s="91" t="n">
        <f aca="false">B177*$D$6</f>
        <v>7086.4906512</v>
      </c>
      <c r="E177" s="89" t="n">
        <f aca="false">C177*$D$6</f>
        <v>0</v>
      </c>
      <c r="F177" s="90" t="n">
        <f aca="false">B177*$E$6</f>
        <v>6988.18168685</v>
      </c>
      <c r="G177" s="90" t="n">
        <f aca="false">C177*$E$6</f>
        <v>0</v>
      </c>
      <c r="H177" s="89" t="n">
        <f aca="false">B177*$F$6</f>
        <v>6491.31647645</v>
      </c>
      <c r="I177" s="89" t="n">
        <f aca="false">C177*$F$6</f>
        <v>0</v>
      </c>
      <c r="J177" s="90" t="n">
        <f aca="false">B177*$G$6</f>
        <v>6415.8890575</v>
      </c>
      <c r="K177" s="90" t="n">
        <f aca="false">C177*$G$6</f>
        <v>0</v>
      </c>
      <c r="L177" s="89" t="n">
        <f aca="false">$H$6*B177</f>
        <v>8633.0502207</v>
      </c>
      <c r="M177" s="89" t="n">
        <f aca="false">C177*$H$6</f>
        <v>0</v>
      </c>
      <c r="N177" s="90" t="n">
        <f aca="false">B177*$I$6</f>
        <v>9122.9244044</v>
      </c>
      <c r="O177" s="90" t="n">
        <f aca="false">$I$6*C177</f>
        <v>0</v>
      </c>
    </row>
    <row r="178" customFormat="false" ht="18.75" hidden="false" customHeight="false" outlineLevel="0" collapsed="false">
      <c r="A178" s="37" t="s">
        <v>180</v>
      </c>
      <c r="B178" s="38" t="n">
        <v>5E-006</v>
      </c>
      <c r="C178" s="38" t="n">
        <v>0</v>
      </c>
      <c r="D178" s="91" t="n">
        <f aca="false">B178*$D$6</f>
        <v>1417.29813024</v>
      </c>
      <c r="E178" s="89" t="n">
        <f aca="false">C178*$D$6</f>
        <v>0</v>
      </c>
      <c r="F178" s="90" t="n">
        <f aca="false">B178*$E$6</f>
        <v>1397.63633737</v>
      </c>
      <c r="G178" s="90" t="n">
        <f aca="false">C178*$E$6</f>
        <v>0</v>
      </c>
      <c r="H178" s="89" t="n">
        <f aca="false">B178*$F$6</f>
        <v>1298.26329529</v>
      </c>
      <c r="I178" s="89" t="n">
        <f aca="false">C178*$F$6</f>
        <v>0</v>
      </c>
      <c r="J178" s="90" t="n">
        <f aca="false">B178*$G$6</f>
        <v>1283.1778115</v>
      </c>
      <c r="K178" s="90" t="n">
        <f aca="false">C178*$G$6</f>
        <v>0</v>
      </c>
      <c r="L178" s="89" t="n">
        <f aca="false">$H$6*B178</f>
        <v>1726.61004414</v>
      </c>
      <c r="M178" s="89" t="n">
        <f aca="false">C178*$H$6</f>
        <v>0</v>
      </c>
      <c r="N178" s="90" t="n">
        <f aca="false">B178*$I$6</f>
        <v>1824.58488088</v>
      </c>
      <c r="O178" s="90" t="n">
        <f aca="false">$I$6*C178</f>
        <v>0</v>
      </c>
    </row>
    <row r="179" customFormat="false" ht="18.75" hidden="false" customHeight="false" outlineLevel="0" collapsed="false">
      <c r="A179" s="37" t="s">
        <v>181</v>
      </c>
      <c r="B179" s="38" t="n">
        <v>0.000277</v>
      </c>
      <c r="C179" s="38" t="n">
        <v>1.8E-005</v>
      </c>
      <c r="D179" s="91" t="n">
        <f aca="false">B179*$D$6</f>
        <v>78518.316415296</v>
      </c>
      <c r="E179" s="89" t="n">
        <f aca="false">C179*$D$6</f>
        <v>5102.273268864</v>
      </c>
      <c r="F179" s="90" t="n">
        <f aca="false">B179*$E$6</f>
        <v>77429.053090298</v>
      </c>
      <c r="G179" s="90" t="n">
        <f aca="false">C179*$E$6</f>
        <v>5031.490814532</v>
      </c>
      <c r="H179" s="89" t="n">
        <f aca="false">B179*$F$6</f>
        <v>71923.786559066</v>
      </c>
      <c r="I179" s="89" t="n">
        <f aca="false">C179*$F$6</f>
        <v>4673.747863044</v>
      </c>
      <c r="J179" s="90" t="n">
        <f aca="false">B179*$G$6</f>
        <v>71088.0507571</v>
      </c>
      <c r="K179" s="90" t="n">
        <f aca="false">C179*$G$6</f>
        <v>4619.4401214</v>
      </c>
      <c r="L179" s="89" t="n">
        <f aca="false">$H$6*B179</f>
        <v>95654.196445356</v>
      </c>
      <c r="M179" s="89" t="n">
        <f aca="false">C179*$H$6</f>
        <v>6215.796158904</v>
      </c>
      <c r="N179" s="90" t="n">
        <f aca="false">B179*$I$6</f>
        <v>101082.002400752</v>
      </c>
      <c r="O179" s="90" t="n">
        <f aca="false">$I$6*C179</f>
        <v>6568.505571168</v>
      </c>
    </row>
    <row r="180" customFormat="false" ht="18.75" hidden="false" customHeight="false" outlineLevel="0" collapsed="false">
      <c r="A180" s="37" t="s">
        <v>182</v>
      </c>
      <c r="B180" s="38" t="n">
        <v>0</v>
      </c>
      <c r="C180" s="38" t="n">
        <v>0</v>
      </c>
      <c r="D180" s="91" t="n">
        <f aca="false">B180*$D$6</f>
        <v>0</v>
      </c>
      <c r="E180" s="89" t="n">
        <f aca="false">C180*$D$6</f>
        <v>0</v>
      </c>
      <c r="F180" s="90" t="n">
        <f aca="false">B180*$E$6</f>
        <v>0</v>
      </c>
      <c r="G180" s="90" t="n">
        <f aca="false">C180*$E$6</f>
        <v>0</v>
      </c>
      <c r="H180" s="89" t="n">
        <f aca="false">B180*$F$6</f>
        <v>0</v>
      </c>
      <c r="I180" s="89" t="n">
        <f aca="false">C180*$F$6</f>
        <v>0</v>
      </c>
      <c r="J180" s="90" t="n">
        <f aca="false">B180*$G$6</f>
        <v>0</v>
      </c>
      <c r="K180" s="90" t="n">
        <f aca="false">C180*$G$6</f>
        <v>0</v>
      </c>
      <c r="L180" s="89" t="n">
        <f aca="false">$H$6*B180</f>
        <v>0</v>
      </c>
      <c r="M180" s="89" t="n">
        <f aca="false">C180*$H$6</f>
        <v>0</v>
      </c>
      <c r="N180" s="90" t="n">
        <f aca="false">B180*$I$6</f>
        <v>0</v>
      </c>
      <c r="O180" s="90" t="n">
        <f aca="false">$I$6*C180</f>
        <v>0</v>
      </c>
    </row>
    <row r="181" customFormat="false" ht="18.75" hidden="false" customHeight="false" outlineLevel="0" collapsed="false">
      <c r="A181" s="37" t="s">
        <v>183</v>
      </c>
      <c r="B181" s="38" t="n">
        <v>0</v>
      </c>
      <c r="C181" s="38" t="n">
        <v>2.3E-005</v>
      </c>
      <c r="D181" s="91" t="n">
        <f aca="false">B181*$D$6</f>
        <v>0</v>
      </c>
      <c r="E181" s="89" t="n">
        <f aca="false">C181*$D$6</f>
        <v>6519.571399104</v>
      </c>
      <c r="F181" s="90" t="n">
        <f aca="false">B181*$E$6</f>
        <v>0</v>
      </c>
      <c r="G181" s="90" t="n">
        <f aca="false">C181*$E$6</f>
        <v>6429.127151902</v>
      </c>
      <c r="H181" s="89" t="n">
        <f aca="false">B181*$F$6</f>
        <v>0</v>
      </c>
      <c r="I181" s="89" t="n">
        <f aca="false">C181*$F$6</f>
        <v>5972.011158334</v>
      </c>
      <c r="J181" s="90" t="n">
        <f aca="false">B181*$G$6</f>
        <v>0</v>
      </c>
      <c r="K181" s="90" t="n">
        <f aca="false">C181*$G$6</f>
        <v>5902.6179329</v>
      </c>
      <c r="L181" s="89" t="n">
        <f aca="false">$H$6*B181</f>
        <v>0</v>
      </c>
      <c r="M181" s="89" t="n">
        <f aca="false">C181*$H$6</f>
        <v>7942.406203044</v>
      </c>
      <c r="N181" s="90" t="n">
        <f aca="false">B181*$I$6</f>
        <v>0</v>
      </c>
      <c r="O181" s="90" t="n">
        <f aca="false">$I$6*C181</f>
        <v>8393.090452048</v>
      </c>
    </row>
    <row r="182" customFormat="false" ht="18.75" hidden="false" customHeight="false" outlineLevel="0" collapsed="false">
      <c r="A182" s="37" t="s">
        <v>184</v>
      </c>
      <c r="B182" s="38" t="n">
        <v>0</v>
      </c>
      <c r="C182" s="38" t="n">
        <v>0</v>
      </c>
      <c r="D182" s="91" t="n">
        <f aca="false">B182*$D$6</f>
        <v>0</v>
      </c>
      <c r="E182" s="89" t="n">
        <f aca="false">C182*$D$6</f>
        <v>0</v>
      </c>
      <c r="F182" s="90" t="n">
        <f aca="false">B182*$E$6</f>
        <v>0</v>
      </c>
      <c r="G182" s="90" t="n">
        <f aca="false">C182*$E$6</f>
        <v>0</v>
      </c>
      <c r="H182" s="89" t="n">
        <f aca="false">B182*$F$6</f>
        <v>0</v>
      </c>
      <c r="I182" s="89" t="n">
        <f aca="false">C182*$F$6</f>
        <v>0</v>
      </c>
      <c r="J182" s="90" t="n">
        <f aca="false">B182*$G$6</f>
        <v>0</v>
      </c>
      <c r="K182" s="90" t="n">
        <f aca="false">C182*$G$6</f>
        <v>0</v>
      </c>
      <c r="L182" s="89" t="n">
        <f aca="false">$H$6*B182</f>
        <v>0</v>
      </c>
      <c r="M182" s="89" t="n">
        <f aca="false">C182*$H$6</f>
        <v>0</v>
      </c>
      <c r="N182" s="90" t="n">
        <f aca="false">B182*$I$6</f>
        <v>0</v>
      </c>
      <c r="O182" s="90" t="n">
        <f aca="false">$I$6*C182</f>
        <v>0</v>
      </c>
    </row>
    <row r="183" customFormat="false" ht="18.75" hidden="false" customHeight="false" outlineLevel="0" collapsed="false">
      <c r="A183" s="37" t="s">
        <v>185</v>
      </c>
      <c r="B183" s="38" t="n">
        <v>0.000271</v>
      </c>
      <c r="C183" s="38" t="n">
        <v>0</v>
      </c>
      <c r="D183" s="91" t="n">
        <f aca="false">B183*$D$6</f>
        <v>76817.558659008</v>
      </c>
      <c r="E183" s="89" t="n">
        <f aca="false">C183*$D$6</f>
        <v>0</v>
      </c>
      <c r="F183" s="90" t="n">
        <f aca="false">B183*$E$6</f>
        <v>75751.889485454</v>
      </c>
      <c r="G183" s="90" t="n">
        <f aca="false">C183*$E$6</f>
        <v>0</v>
      </c>
      <c r="H183" s="89" t="n">
        <f aca="false">B183*$F$6</f>
        <v>70365.870604718</v>
      </c>
      <c r="I183" s="89" t="n">
        <f aca="false">C183*$F$6</f>
        <v>0</v>
      </c>
      <c r="J183" s="90" t="n">
        <f aca="false">B183*$G$6</f>
        <v>69548.2373833</v>
      </c>
      <c r="K183" s="90" t="n">
        <f aca="false">C183*$G$6</f>
        <v>0</v>
      </c>
      <c r="L183" s="89" t="n">
        <f aca="false">$H$6*B183</f>
        <v>93582.264392388</v>
      </c>
      <c r="M183" s="89" t="n">
        <f aca="false">C183*$H$6</f>
        <v>0</v>
      </c>
      <c r="N183" s="90" t="n">
        <f aca="false">B183*$I$6</f>
        <v>98892.500543696</v>
      </c>
      <c r="O183" s="90" t="n">
        <f aca="false">$I$6*C183</f>
        <v>0</v>
      </c>
    </row>
    <row r="184" customFormat="false" ht="18.75" hidden="false" customHeight="false" outlineLevel="0" collapsed="false">
      <c r="A184" s="37" t="s">
        <v>186</v>
      </c>
      <c r="B184" s="38" t="n">
        <v>0</v>
      </c>
      <c r="C184" s="38" t="n">
        <v>0.000121</v>
      </c>
      <c r="D184" s="91" t="n">
        <f aca="false">B184*$D$6</f>
        <v>0</v>
      </c>
      <c r="E184" s="89" t="n">
        <f aca="false">C184*$D$6</f>
        <v>34298.614751808</v>
      </c>
      <c r="F184" s="90" t="n">
        <f aca="false">B184*$E$6</f>
        <v>0</v>
      </c>
      <c r="G184" s="90" t="n">
        <f aca="false">C184*$E$6</f>
        <v>33822.799364354</v>
      </c>
      <c r="H184" s="89" t="n">
        <f aca="false">B184*$F$6</f>
        <v>0</v>
      </c>
      <c r="I184" s="89" t="n">
        <f aca="false">C184*$F$6</f>
        <v>31417.971746018</v>
      </c>
      <c r="J184" s="90" t="n">
        <f aca="false">B184*$G$6</f>
        <v>0</v>
      </c>
      <c r="K184" s="90" t="n">
        <f aca="false">C184*$G$6</f>
        <v>31052.9030383</v>
      </c>
      <c r="L184" s="89" t="n">
        <f aca="false">$H$6*B184</f>
        <v>0</v>
      </c>
      <c r="M184" s="89" t="n">
        <f aca="false">C184*$H$6</f>
        <v>41783.963068188</v>
      </c>
      <c r="N184" s="90" t="n">
        <f aca="false">B184*$I$6</f>
        <v>0</v>
      </c>
      <c r="O184" s="90" t="n">
        <f aca="false">$I$6*C184</f>
        <v>44154.954117296</v>
      </c>
    </row>
    <row r="185" customFormat="false" ht="18.75" hidden="false" customHeight="false" outlineLevel="0" collapsed="false">
      <c r="A185" s="37" t="s">
        <v>187</v>
      </c>
      <c r="B185" s="38" t="n">
        <v>0</v>
      </c>
      <c r="C185" s="38" t="n">
        <v>0</v>
      </c>
      <c r="D185" s="91" t="n">
        <f aca="false">B185*$D$6</f>
        <v>0</v>
      </c>
      <c r="E185" s="89" t="n">
        <f aca="false">C185*$D$6</f>
        <v>0</v>
      </c>
      <c r="F185" s="90" t="n">
        <f aca="false">B185*$E$6</f>
        <v>0</v>
      </c>
      <c r="G185" s="90" t="n">
        <f aca="false">C185*$E$6</f>
        <v>0</v>
      </c>
      <c r="H185" s="89" t="n">
        <f aca="false">B185*$F$6</f>
        <v>0</v>
      </c>
      <c r="I185" s="89" t="n">
        <f aca="false">C185*$F$6</f>
        <v>0</v>
      </c>
      <c r="J185" s="90" t="n">
        <f aca="false">B185*$G$6</f>
        <v>0</v>
      </c>
      <c r="K185" s="90" t="n">
        <f aca="false">C185*$G$6</f>
        <v>0</v>
      </c>
      <c r="L185" s="89" t="n">
        <f aca="false">$H$6*B185</f>
        <v>0</v>
      </c>
      <c r="M185" s="89" t="n">
        <f aca="false">C185*$H$6</f>
        <v>0</v>
      </c>
      <c r="N185" s="90" t="n">
        <f aca="false">B185*$I$6</f>
        <v>0</v>
      </c>
      <c r="O185" s="90" t="n">
        <f aca="false">$I$6*C185</f>
        <v>0</v>
      </c>
    </row>
    <row r="186" customFormat="false" ht="18.75" hidden="false" customHeight="false" outlineLevel="0" collapsed="false">
      <c r="A186" s="37" t="s">
        <v>188</v>
      </c>
      <c r="B186" s="38" t="n">
        <v>1E-006</v>
      </c>
      <c r="C186" s="38" t="n">
        <v>0</v>
      </c>
      <c r="D186" s="91" t="n">
        <f aca="false">B186*$D$6</f>
        <v>283.459626048</v>
      </c>
      <c r="E186" s="89" t="n">
        <f aca="false">C186*$D$6</f>
        <v>0</v>
      </c>
      <c r="F186" s="90" t="n">
        <f aca="false">B186*$E$6</f>
        <v>279.527267474</v>
      </c>
      <c r="G186" s="90" t="n">
        <f aca="false">C186*$E$6</f>
        <v>0</v>
      </c>
      <c r="H186" s="89" t="n">
        <f aca="false">B186*$F$6</f>
        <v>259.652659058</v>
      </c>
      <c r="I186" s="89" t="n">
        <f aca="false">C186*$F$6</f>
        <v>0</v>
      </c>
      <c r="J186" s="90" t="n">
        <f aca="false">B186*$G$6</f>
        <v>256.6355623</v>
      </c>
      <c r="K186" s="90" t="n">
        <f aca="false">C186*$G$6</f>
        <v>0</v>
      </c>
      <c r="L186" s="89" t="n">
        <f aca="false">$H$6*B186</f>
        <v>345.322008828</v>
      </c>
      <c r="M186" s="89" t="n">
        <f aca="false">C186*$H$6</f>
        <v>0</v>
      </c>
      <c r="N186" s="90" t="n">
        <f aca="false">B186*$I$6</f>
        <v>364.916976176</v>
      </c>
      <c r="O186" s="90" t="n">
        <f aca="false">$I$6*C186</f>
        <v>0</v>
      </c>
    </row>
    <row r="187" customFormat="false" ht="18.75" hidden="false" customHeight="false" outlineLevel="0" collapsed="false">
      <c r="A187" s="37" t="s">
        <v>189</v>
      </c>
      <c r="B187" s="38" t="n">
        <v>0</v>
      </c>
      <c r="C187" s="38" t="n">
        <v>0</v>
      </c>
      <c r="D187" s="91" t="n">
        <f aca="false">B187*$D$6</f>
        <v>0</v>
      </c>
      <c r="E187" s="89" t="n">
        <f aca="false">C187*$D$6</f>
        <v>0</v>
      </c>
      <c r="F187" s="90" t="n">
        <f aca="false">B187*$E$6</f>
        <v>0</v>
      </c>
      <c r="G187" s="90" t="n">
        <f aca="false">C187*$E$6</f>
        <v>0</v>
      </c>
      <c r="H187" s="89" t="n">
        <f aca="false">B187*$F$6</f>
        <v>0</v>
      </c>
      <c r="I187" s="89" t="n">
        <f aca="false">C187*$F$6</f>
        <v>0</v>
      </c>
      <c r="J187" s="90" t="n">
        <f aca="false">B187*$G$6</f>
        <v>0</v>
      </c>
      <c r="K187" s="90" t="n">
        <f aca="false">C187*$G$6</f>
        <v>0</v>
      </c>
      <c r="L187" s="89" t="n">
        <f aca="false">$H$6*B187</f>
        <v>0</v>
      </c>
      <c r="M187" s="89" t="n">
        <f aca="false">C187*$H$6</f>
        <v>0</v>
      </c>
      <c r="N187" s="90" t="n">
        <f aca="false">B187*$I$6</f>
        <v>0</v>
      </c>
      <c r="O187" s="90" t="n">
        <f aca="false">$I$6*C187</f>
        <v>0</v>
      </c>
    </row>
    <row r="188" customFormat="false" ht="18.75" hidden="false" customHeight="false" outlineLevel="0" collapsed="false">
      <c r="A188" s="37" t="s">
        <v>190</v>
      </c>
      <c r="B188" s="38" t="n">
        <v>0.001107</v>
      </c>
      <c r="C188" s="38" t="n">
        <v>8.3E-005</v>
      </c>
      <c r="D188" s="91" t="n">
        <f aca="false">B188*$D$6</f>
        <v>313789.806035136</v>
      </c>
      <c r="E188" s="89" t="n">
        <f aca="false">C188*$D$6</f>
        <v>23527.148961984</v>
      </c>
      <c r="F188" s="90" t="n">
        <f aca="false">B188*$E$6</f>
        <v>309436.685093718</v>
      </c>
      <c r="G188" s="90" t="n">
        <f aca="false">C188*$E$6</f>
        <v>23200.763200342</v>
      </c>
      <c r="H188" s="89" t="n">
        <f aca="false">B188*$F$6</f>
        <v>287435.493577206</v>
      </c>
      <c r="I188" s="89" t="n">
        <f aca="false">C188*$F$6</f>
        <v>21551.170701814</v>
      </c>
      <c r="J188" s="90" t="n">
        <f aca="false">B188*$G$6</f>
        <v>284095.5674661</v>
      </c>
      <c r="K188" s="90" t="n">
        <f aca="false">C188*$G$6</f>
        <v>21300.7516709</v>
      </c>
      <c r="L188" s="89" t="n">
        <f aca="false">$H$6*B188</f>
        <v>382271.463772596</v>
      </c>
      <c r="M188" s="89" t="n">
        <f aca="false">C188*$H$6</f>
        <v>28661.726732724</v>
      </c>
      <c r="N188" s="90" t="n">
        <f aca="false">B188*$I$6</f>
        <v>403963.092626832</v>
      </c>
      <c r="O188" s="90" t="n">
        <f aca="false">$I$6*C188</f>
        <v>30288.109022608</v>
      </c>
    </row>
    <row r="189" customFormat="false" ht="18.75" hidden="false" customHeight="false" outlineLevel="0" collapsed="false">
      <c r="A189" s="37" t="s">
        <v>191</v>
      </c>
      <c r="B189" s="38" t="n">
        <v>0</v>
      </c>
      <c r="C189" s="38" t="n">
        <v>0</v>
      </c>
      <c r="D189" s="91" t="n">
        <f aca="false">B189*$D$6</f>
        <v>0</v>
      </c>
      <c r="E189" s="89" t="n">
        <f aca="false">C189*$D$6</f>
        <v>0</v>
      </c>
      <c r="F189" s="90" t="n">
        <f aca="false">B189*$E$6</f>
        <v>0</v>
      </c>
      <c r="G189" s="90" t="n">
        <f aca="false">C189*$E$6</f>
        <v>0</v>
      </c>
      <c r="H189" s="89" t="n">
        <f aca="false">B189*$F$6</f>
        <v>0</v>
      </c>
      <c r="I189" s="89" t="n">
        <f aca="false">C189*$F$6</f>
        <v>0</v>
      </c>
      <c r="J189" s="90" t="n">
        <f aca="false">B189*$G$6</f>
        <v>0</v>
      </c>
      <c r="K189" s="90" t="n">
        <f aca="false">C189*$G$6</f>
        <v>0</v>
      </c>
      <c r="L189" s="89" t="n">
        <f aca="false">$H$6*B189</f>
        <v>0</v>
      </c>
      <c r="M189" s="89" t="n">
        <f aca="false">C189*$H$6</f>
        <v>0</v>
      </c>
      <c r="N189" s="90" t="n">
        <f aca="false">B189*$I$6</f>
        <v>0</v>
      </c>
      <c r="O189" s="90" t="n">
        <f aca="false">$I$6*C189</f>
        <v>0</v>
      </c>
    </row>
    <row r="190" customFormat="false" ht="18.75" hidden="false" customHeight="false" outlineLevel="0" collapsed="false">
      <c r="A190" s="37" t="s">
        <v>192</v>
      </c>
      <c r="B190" s="38" t="n">
        <v>1E-006</v>
      </c>
      <c r="C190" s="38" t="n">
        <v>0</v>
      </c>
      <c r="D190" s="91" t="n">
        <f aca="false">B190*$D$6</f>
        <v>283.459626048</v>
      </c>
      <c r="E190" s="89" t="n">
        <f aca="false">C190*$D$6</f>
        <v>0</v>
      </c>
      <c r="F190" s="90" t="n">
        <f aca="false">B190*$E$6</f>
        <v>279.527267474</v>
      </c>
      <c r="G190" s="90" t="n">
        <f aca="false">C190*$E$6</f>
        <v>0</v>
      </c>
      <c r="H190" s="89" t="n">
        <f aca="false">B190*$F$6</f>
        <v>259.652659058</v>
      </c>
      <c r="I190" s="89" t="n">
        <f aca="false">C190*$F$6</f>
        <v>0</v>
      </c>
      <c r="J190" s="90" t="n">
        <f aca="false">B190*$G$6</f>
        <v>256.6355623</v>
      </c>
      <c r="K190" s="90" t="n">
        <f aca="false">C190*$G$6</f>
        <v>0</v>
      </c>
      <c r="L190" s="89" t="n">
        <f aca="false">$H$6*B190</f>
        <v>345.322008828</v>
      </c>
      <c r="M190" s="89" t="n">
        <f aca="false">C190*$H$6</f>
        <v>0</v>
      </c>
      <c r="N190" s="90" t="n">
        <f aca="false">B190*$I$6</f>
        <v>364.916976176</v>
      </c>
      <c r="O190" s="90" t="n">
        <f aca="false">$I$6*C190</f>
        <v>0</v>
      </c>
    </row>
    <row r="191" customFormat="false" ht="18.75" hidden="false" customHeight="false" outlineLevel="0" collapsed="false">
      <c r="A191" s="37" t="s">
        <v>193</v>
      </c>
      <c r="B191" s="38" t="n">
        <v>0</v>
      </c>
      <c r="C191" s="38" t="n">
        <v>0</v>
      </c>
      <c r="D191" s="91" t="n">
        <f aca="false">B191*$D$6</f>
        <v>0</v>
      </c>
      <c r="E191" s="89" t="n">
        <f aca="false">C191*$D$6</f>
        <v>0</v>
      </c>
      <c r="F191" s="90" t="n">
        <f aca="false">B191*$E$6</f>
        <v>0</v>
      </c>
      <c r="G191" s="90" t="n">
        <f aca="false">C191*$E$6</f>
        <v>0</v>
      </c>
      <c r="H191" s="89" t="n">
        <f aca="false">B191*$F$6</f>
        <v>0</v>
      </c>
      <c r="I191" s="89" t="n">
        <f aca="false">C191*$F$6</f>
        <v>0</v>
      </c>
      <c r="J191" s="90" t="n">
        <f aca="false">B191*$G$6</f>
        <v>0</v>
      </c>
      <c r="K191" s="90" t="n">
        <f aca="false">C191*$G$6</f>
        <v>0</v>
      </c>
      <c r="L191" s="89" t="n">
        <f aca="false">$H$6*B191</f>
        <v>0</v>
      </c>
      <c r="M191" s="89" t="n">
        <f aca="false">C191*$H$6</f>
        <v>0</v>
      </c>
      <c r="N191" s="90" t="n">
        <f aca="false">B191*$I$6</f>
        <v>0</v>
      </c>
      <c r="O191" s="90" t="n">
        <f aca="false">$I$6*C191</f>
        <v>0</v>
      </c>
    </row>
    <row r="192" customFormat="false" ht="18.75" hidden="false" customHeight="false" outlineLevel="0" collapsed="false">
      <c r="A192" s="37" t="s">
        <v>194</v>
      </c>
      <c r="B192" s="38" t="n">
        <v>0</v>
      </c>
      <c r="C192" s="38" t="n">
        <v>0</v>
      </c>
      <c r="D192" s="91" t="n">
        <f aca="false">B192*$D$6</f>
        <v>0</v>
      </c>
      <c r="E192" s="89" t="n">
        <f aca="false">C192*$D$6</f>
        <v>0</v>
      </c>
      <c r="F192" s="90" t="n">
        <f aca="false">B192*$E$6</f>
        <v>0</v>
      </c>
      <c r="G192" s="90" t="n">
        <f aca="false">C192*$E$6</f>
        <v>0</v>
      </c>
      <c r="H192" s="89" t="n">
        <f aca="false">B192*$F$6</f>
        <v>0</v>
      </c>
      <c r="I192" s="89" t="n">
        <f aca="false">C192*$F$6</f>
        <v>0</v>
      </c>
      <c r="J192" s="90" t="n">
        <f aca="false">B192*$G$6</f>
        <v>0</v>
      </c>
      <c r="K192" s="90" t="n">
        <f aca="false">C192*$G$6</f>
        <v>0</v>
      </c>
      <c r="L192" s="89" t="n">
        <f aca="false">$H$6*B192</f>
        <v>0</v>
      </c>
      <c r="M192" s="89" t="n">
        <f aca="false">C192*$H$6</f>
        <v>0</v>
      </c>
      <c r="N192" s="90" t="n">
        <f aca="false">B192*$I$6</f>
        <v>0</v>
      </c>
      <c r="O192" s="90" t="n">
        <f aca="false">$I$6*C192</f>
        <v>0</v>
      </c>
    </row>
    <row r="193" customFormat="false" ht="18.75" hidden="false" customHeight="false" outlineLevel="0" collapsed="false">
      <c r="A193" s="37" t="s">
        <v>195</v>
      </c>
      <c r="B193" s="38" t="n">
        <v>0</v>
      </c>
      <c r="C193" s="38" t="n">
        <v>0</v>
      </c>
      <c r="D193" s="91" t="n">
        <f aca="false">B193*$D$6</f>
        <v>0</v>
      </c>
      <c r="E193" s="89" t="n">
        <f aca="false">C193*$D$6</f>
        <v>0</v>
      </c>
      <c r="F193" s="90" t="n">
        <f aca="false">B193*$E$6</f>
        <v>0</v>
      </c>
      <c r="G193" s="90" t="n">
        <f aca="false">C193*$E$6</f>
        <v>0</v>
      </c>
      <c r="H193" s="89" t="n">
        <f aca="false">B193*$F$6</f>
        <v>0</v>
      </c>
      <c r="I193" s="89" t="n">
        <f aca="false">C193*$F$6</f>
        <v>0</v>
      </c>
      <c r="J193" s="90" t="n">
        <f aca="false">B193*$G$6</f>
        <v>0</v>
      </c>
      <c r="K193" s="90" t="n">
        <f aca="false">C193*$G$6</f>
        <v>0</v>
      </c>
      <c r="L193" s="89" t="n">
        <f aca="false">$H$6*B193</f>
        <v>0</v>
      </c>
      <c r="M193" s="89" t="n">
        <f aca="false">C193*$H$6</f>
        <v>0</v>
      </c>
      <c r="N193" s="90" t="n">
        <f aca="false">B193*$I$6</f>
        <v>0</v>
      </c>
      <c r="O193" s="90" t="n">
        <f aca="false">$I$6*C193</f>
        <v>0</v>
      </c>
    </row>
    <row r="194" customFormat="false" ht="18.75" hidden="false" customHeight="false" outlineLevel="0" collapsed="false">
      <c r="A194" s="37" t="s">
        <v>196</v>
      </c>
      <c r="B194" s="38" t="n">
        <v>0.000144</v>
      </c>
      <c r="C194" s="38" t="n">
        <v>0</v>
      </c>
      <c r="D194" s="91" t="n">
        <f aca="false">B194*$D$6</f>
        <v>40818.186150912</v>
      </c>
      <c r="E194" s="89" t="n">
        <f aca="false">C194*$D$6</f>
        <v>0</v>
      </c>
      <c r="F194" s="90" t="n">
        <f aca="false">B194*$E$6</f>
        <v>40251.926516256</v>
      </c>
      <c r="G194" s="90" t="n">
        <f aca="false">C194*$E$6</f>
        <v>0</v>
      </c>
      <c r="H194" s="89" t="n">
        <f aca="false">B194*$F$6</f>
        <v>37389.982904352</v>
      </c>
      <c r="I194" s="89" t="n">
        <f aca="false">C194*$F$6</f>
        <v>0</v>
      </c>
      <c r="J194" s="90" t="n">
        <f aca="false">B194*$G$6</f>
        <v>36955.5209712</v>
      </c>
      <c r="K194" s="90" t="n">
        <f aca="false">C194*$G$6</f>
        <v>0</v>
      </c>
      <c r="L194" s="89" t="n">
        <f aca="false">$H$6*B194</f>
        <v>49726.369271232</v>
      </c>
      <c r="M194" s="89" t="n">
        <f aca="false">C194*$H$6</f>
        <v>0</v>
      </c>
      <c r="N194" s="90" t="n">
        <f aca="false">B194*$I$6</f>
        <v>52548.044569344</v>
      </c>
      <c r="O194" s="90" t="n">
        <f aca="false">$I$6*C194</f>
        <v>0</v>
      </c>
    </row>
    <row r="195" customFormat="false" ht="18.75" hidden="false" customHeight="false" outlineLevel="0" collapsed="false">
      <c r="A195" s="37" t="s">
        <v>197</v>
      </c>
      <c r="B195" s="38" t="n">
        <v>0</v>
      </c>
      <c r="C195" s="38" t="n">
        <v>0.000442</v>
      </c>
      <c r="D195" s="91" t="n">
        <f aca="false">B195*$D$6</f>
        <v>0</v>
      </c>
      <c r="E195" s="89" t="n">
        <f aca="false">C195*$D$6</f>
        <v>125289.154713216</v>
      </c>
      <c r="F195" s="90" t="n">
        <f aca="false">B195*$E$6</f>
        <v>0</v>
      </c>
      <c r="G195" s="90" t="n">
        <f aca="false">C195*$E$6</f>
        <v>123551.052223508</v>
      </c>
      <c r="H195" s="89" t="n">
        <f aca="false">B195*$F$6</f>
        <v>0</v>
      </c>
      <c r="I195" s="89" t="n">
        <f aca="false">C195*$F$6</f>
        <v>114766.475303636</v>
      </c>
      <c r="J195" s="90" t="n">
        <f aca="false">B195*$G$6</f>
        <v>0</v>
      </c>
      <c r="K195" s="90" t="n">
        <f aca="false">C195*$G$6</f>
        <v>113432.9185366</v>
      </c>
      <c r="L195" s="89" t="n">
        <f aca="false">$H$6*B195</f>
        <v>0</v>
      </c>
      <c r="M195" s="89" t="n">
        <f aca="false">C195*$H$6</f>
        <v>152632.327901976</v>
      </c>
      <c r="N195" s="90" t="n">
        <f aca="false">B195*$I$6</f>
        <v>0</v>
      </c>
      <c r="O195" s="90" t="n">
        <f aca="false">$I$6*C195</f>
        <v>161293.303469792</v>
      </c>
    </row>
    <row r="196" customFormat="false" ht="19.5" hidden="false" customHeight="false" outlineLevel="0" collapsed="false">
      <c r="A196" s="37" t="s">
        <v>198</v>
      </c>
      <c r="B196" s="38" t="n">
        <v>0</v>
      </c>
      <c r="C196" s="38" t="n">
        <v>0</v>
      </c>
      <c r="D196" s="92" t="n">
        <f aca="false">B196*$D$6</f>
        <v>0</v>
      </c>
      <c r="E196" s="89" t="n">
        <f aca="false">C196*$D$6</f>
        <v>0</v>
      </c>
      <c r="F196" s="90" t="n">
        <f aca="false">B196*$E$6</f>
        <v>0</v>
      </c>
      <c r="G196" s="90" t="n">
        <f aca="false">C196*$E$6</f>
        <v>0</v>
      </c>
      <c r="H196" s="89" t="n">
        <f aca="false">B196*$F$6</f>
        <v>0</v>
      </c>
      <c r="I196" s="89" t="n">
        <f aca="false">C196*$F$6</f>
        <v>0</v>
      </c>
      <c r="J196" s="90" t="n">
        <f aca="false">B196*$G$6</f>
        <v>0</v>
      </c>
      <c r="K196" s="90" t="n">
        <f aca="false">C196*$G$6</f>
        <v>0</v>
      </c>
      <c r="L196" s="89" t="n">
        <f aca="false">$H$6*B196</f>
        <v>0</v>
      </c>
      <c r="M196" s="89" t="n">
        <f aca="false">C196*$H$6</f>
        <v>0</v>
      </c>
      <c r="N196" s="90" t="n">
        <f aca="false">B196*$I$6</f>
        <v>0</v>
      </c>
      <c r="O196" s="90" t="n">
        <f aca="false">$I$6*C196</f>
        <v>0</v>
      </c>
    </row>
    <row r="197" customFormat="false" ht="21" hidden="false" customHeight="false" outlineLevel="0" collapsed="false">
      <c r="A197" s="93" t="s">
        <v>199</v>
      </c>
      <c r="B197" s="94" t="n">
        <v>0.01</v>
      </c>
      <c r="C197" s="95" t="n">
        <v>0.02</v>
      </c>
      <c r="D197" s="96" t="n">
        <f aca="false">SUM(D13:D196)</f>
        <v>2834596.26048</v>
      </c>
      <c r="E197" s="96" t="n">
        <f aca="false">SUM(E13:E196)</f>
        <v>5669192.52096</v>
      </c>
      <c r="F197" s="97" t="n">
        <f aca="false">SUM(F13:F196)</f>
        <v>2795272.67474</v>
      </c>
      <c r="G197" s="97" t="n">
        <f aca="false">SUM(G13:G196)</f>
        <v>5590545.34948</v>
      </c>
      <c r="H197" s="96" t="n">
        <f aca="false">SUM(H13:H196)</f>
        <v>2596526.59058</v>
      </c>
      <c r="I197" s="96" t="n">
        <f aca="false">SUM(I13:I196)</f>
        <v>5193053.18116</v>
      </c>
      <c r="J197" s="97" t="n">
        <f aca="false">SUM(J13:J196)</f>
        <v>2566355.623</v>
      </c>
      <c r="K197" s="97" t="n">
        <f aca="false">SUM(K13:K196)</f>
        <v>5132711.246</v>
      </c>
      <c r="L197" s="96" t="n">
        <f aca="false">SUM(L13:L196)</f>
        <v>3453220.08828</v>
      </c>
      <c r="M197" s="96" t="n">
        <f aca="false">SUM(M13:M196)</f>
        <v>6906440.17656</v>
      </c>
      <c r="N197" s="97" t="n">
        <f aca="false">SUM(N13:N196)</f>
        <v>3649169.76176</v>
      </c>
      <c r="O197" s="97" t="n">
        <f aca="false">SUM(O13:O196)</f>
        <v>7298339.52352</v>
      </c>
    </row>
    <row r="198" customFormat="false" ht="19.5" hidden="false" customHeight="false" outlineLevel="0" collapsed="false">
      <c r="D198" s="80"/>
      <c r="E198" s="80"/>
      <c r="F198" s="80"/>
      <c r="G198" s="80"/>
      <c r="H198" s="80"/>
      <c r="I198" s="80"/>
      <c r="J198" s="80"/>
      <c r="K198" s="80"/>
    </row>
    <row r="199" customFormat="false" ht="18.75" hidden="false" customHeight="false" outlineLevel="0" collapsed="false">
      <c r="B199" s="64"/>
      <c r="C199" s="64"/>
      <c r="I199" s="80"/>
    </row>
    <row r="200" customFormat="false" ht="19.5" hidden="false" customHeight="false" outlineLevel="0" collapsed="false">
      <c r="B200" s="98"/>
      <c r="C200" s="98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8.75" hidden="false" customHeight="false" outlineLevel="0" collapsed="false"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8.75" hidden="false" customHeight="false" outlineLevel="0" collapsed="false">
      <c r="D202" s="80"/>
      <c r="E202" s="80"/>
      <c r="F202" s="80"/>
      <c r="G202" s="80"/>
      <c r="H202" s="80"/>
      <c r="I202" s="80"/>
      <c r="J202" s="80"/>
      <c r="K202" s="80"/>
    </row>
    <row r="218" customFormat="false" ht="18.75" hidden="false" customHeight="false" outlineLevel="0" collapsed="false">
      <c r="B218" s="100"/>
      <c r="C218" s="100"/>
    </row>
    <row r="219" customFormat="false" ht="18.75" hidden="false" customHeight="false" outlineLevel="0" collapsed="false">
      <c r="B219" s="100"/>
      <c r="C219" s="100"/>
    </row>
    <row r="220" customFormat="false" ht="18.75" hidden="false" customHeight="false" outlineLevel="0" collapsed="false">
      <c r="B220" s="100"/>
      <c r="C220" s="100"/>
    </row>
    <row r="221" customFormat="false" ht="18.75" hidden="false" customHeight="false" outlineLevel="0" collapsed="false">
      <c r="B221" s="100"/>
      <c r="C221" s="100"/>
    </row>
    <row r="222" customFormat="false" ht="18.75" hidden="false" customHeight="false" outlineLevel="0" collapsed="false">
      <c r="B222" s="100"/>
      <c r="C222" s="100"/>
    </row>
    <row r="223" customFormat="false" ht="18.75" hidden="false" customHeight="false" outlineLevel="0" collapsed="false">
      <c r="B223" s="100"/>
      <c r="C223" s="100"/>
    </row>
    <row r="224" customFormat="false" ht="18.75" hidden="false" customHeight="false" outlineLevel="0" collapsed="false">
      <c r="B224" s="100"/>
      <c r="C224" s="100"/>
    </row>
    <row r="225" customFormat="false" ht="18.75" hidden="false" customHeight="false" outlineLevel="0" collapsed="false">
      <c r="B225" s="100"/>
      <c r="C225" s="100"/>
    </row>
    <row r="226" customFormat="false" ht="18.75" hidden="false" customHeight="false" outlineLevel="0" collapsed="false">
      <c r="B226" s="100"/>
      <c r="C226" s="100"/>
    </row>
    <row r="227" customFormat="false" ht="18.75" hidden="false" customHeight="false" outlineLevel="0" collapsed="false">
      <c r="B227" s="100"/>
      <c r="C227" s="100"/>
    </row>
    <row r="228" customFormat="false" ht="18.75" hidden="false" customHeight="false" outlineLevel="0" collapsed="false">
      <c r="B228" s="100"/>
      <c r="C228" s="100"/>
    </row>
    <row r="229" customFormat="false" ht="18.75" hidden="false" customHeight="false" outlineLevel="0" collapsed="false">
      <c r="B229" s="100"/>
      <c r="C229" s="100"/>
    </row>
    <row r="230" customFormat="false" ht="18.75" hidden="false" customHeight="false" outlineLevel="0" collapsed="false">
      <c r="B230" s="100"/>
      <c r="C230" s="100"/>
    </row>
    <row r="231" customFormat="false" ht="18.75" hidden="false" customHeight="false" outlineLevel="0" collapsed="false">
      <c r="B231" s="100"/>
      <c r="C231" s="100"/>
    </row>
    <row r="232" customFormat="false" ht="18.75" hidden="false" customHeight="false" outlineLevel="0" collapsed="false">
      <c r="B232" s="100"/>
      <c r="C232" s="100"/>
    </row>
    <row r="233" customFormat="false" ht="18.75" hidden="false" customHeight="false" outlineLevel="0" collapsed="false">
      <c r="B233" s="100"/>
      <c r="C233" s="100"/>
    </row>
    <row r="234" customFormat="false" ht="18.75" hidden="false" customHeight="false" outlineLevel="0" collapsed="false">
      <c r="B234" s="100"/>
      <c r="C234" s="100"/>
    </row>
    <row r="235" customFormat="false" ht="18.75" hidden="false" customHeight="false" outlineLevel="0" collapsed="false">
      <c r="B235" s="100"/>
      <c r="C235" s="100"/>
    </row>
    <row r="236" customFormat="false" ht="18.75" hidden="false" customHeight="false" outlineLevel="0" collapsed="false">
      <c r="B236" s="100"/>
      <c r="C236" s="100"/>
    </row>
    <row r="237" customFormat="false" ht="18.75" hidden="false" customHeight="false" outlineLevel="0" collapsed="false">
      <c r="B237" s="100"/>
      <c r="C237" s="100"/>
    </row>
    <row r="238" customFormat="false" ht="18.75" hidden="false" customHeight="false" outlineLevel="0" collapsed="false">
      <c r="B238" s="100"/>
      <c r="C238" s="100"/>
    </row>
    <row r="239" customFormat="false" ht="18.75" hidden="false" customHeight="false" outlineLevel="0" collapsed="false">
      <c r="B239" s="100"/>
      <c r="C239" s="100"/>
    </row>
    <row r="240" customFormat="false" ht="18.75" hidden="false" customHeight="false" outlineLevel="0" collapsed="false">
      <c r="B240" s="100"/>
      <c r="C240" s="100"/>
    </row>
    <row r="241" customFormat="false" ht="18.75" hidden="false" customHeight="false" outlineLevel="0" collapsed="false">
      <c r="B241" s="100"/>
      <c r="C241" s="100"/>
    </row>
    <row r="242" customFormat="false" ht="18.75" hidden="false" customHeight="false" outlineLevel="0" collapsed="false">
      <c r="B242" s="100"/>
      <c r="C242" s="100"/>
    </row>
    <row r="243" customFormat="false" ht="18.75" hidden="false" customHeight="false" outlineLevel="0" collapsed="false">
      <c r="B243" s="100"/>
      <c r="C243" s="100"/>
    </row>
    <row r="244" customFormat="false" ht="18.75" hidden="false" customHeight="false" outlineLevel="0" collapsed="false">
      <c r="B244" s="100"/>
      <c r="C244" s="100"/>
    </row>
    <row r="245" customFormat="false" ht="18.75" hidden="false" customHeight="false" outlineLevel="0" collapsed="false">
      <c r="B245" s="100"/>
      <c r="C245" s="100"/>
    </row>
    <row r="246" customFormat="false" ht="18.75" hidden="false" customHeight="false" outlineLevel="0" collapsed="false">
      <c r="B246" s="100"/>
      <c r="C246" s="100"/>
    </row>
    <row r="247" customFormat="false" ht="18.75" hidden="false" customHeight="false" outlineLevel="0" collapsed="false">
      <c r="B247" s="100"/>
      <c r="C247" s="100"/>
    </row>
    <row r="248" customFormat="false" ht="18.75" hidden="false" customHeight="false" outlineLevel="0" collapsed="false">
      <c r="B248" s="100"/>
      <c r="C248" s="100"/>
    </row>
    <row r="249" customFormat="false" ht="18.75" hidden="false" customHeight="false" outlineLevel="0" collapsed="false">
      <c r="B249" s="100"/>
      <c r="C249" s="100"/>
    </row>
    <row r="250" customFormat="false" ht="18.75" hidden="false" customHeight="false" outlineLevel="0" collapsed="false">
      <c r="B250" s="100"/>
      <c r="C250" s="100"/>
    </row>
    <row r="251" customFormat="false" ht="18.75" hidden="false" customHeight="false" outlineLevel="0" collapsed="false">
      <c r="B251" s="100"/>
      <c r="C251" s="100"/>
    </row>
    <row r="252" customFormat="false" ht="18.75" hidden="false" customHeight="false" outlineLevel="0" collapsed="false">
      <c r="B252" s="100"/>
      <c r="C252" s="100"/>
    </row>
    <row r="253" customFormat="false" ht="18.75" hidden="false" customHeight="false" outlineLevel="0" collapsed="false">
      <c r="B253" s="100"/>
      <c r="C253" s="100"/>
    </row>
    <row r="254" customFormat="false" ht="18.75" hidden="false" customHeight="false" outlineLevel="0" collapsed="false">
      <c r="B254" s="100"/>
      <c r="C254" s="100"/>
    </row>
    <row r="255" customFormat="false" ht="18.75" hidden="false" customHeight="false" outlineLevel="0" collapsed="false">
      <c r="B255" s="100"/>
      <c r="C255" s="100"/>
    </row>
    <row r="256" customFormat="false" ht="18.75" hidden="false" customHeight="false" outlineLevel="0" collapsed="false">
      <c r="B256" s="100"/>
      <c r="C256" s="100"/>
    </row>
    <row r="257" customFormat="false" ht="18.75" hidden="false" customHeight="false" outlineLevel="0" collapsed="false">
      <c r="B257" s="100"/>
      <c r="C257" s="100"/>
    </row>
    <row r="258" customFormat="false" ht="18.75" hidden="false" customHeight="false" outlineLevel="0" collapsed="false">
      <c r="B258" s="100"/>
      <c r="C258" s="100"/>
    </row>
    <row r="259" customFormat="false" ht="18.75" hidden="false" customHeight="false" outlineLevel="0" collapsed="false">
      <c r="B259" s="100"/>
      <c r="C259" s="100"/>
    </row>
    <row r="260" customFormat="false" ht="18.75" hidden="false" customHeight="false" outlineLevel="0" collapsed="false">
      <c r="B260" s="100"/>
      <c r="C260" s="100"/>
    </row>
    <row r="261" customFormat="false" ht="18.75" hidden="false" customHeight="false" outlineLevel="0" collapsed="false">
      <c r="B261" s="100"/>
      <c r="C261" s="100"/>
    </row>
    <row r="262" customFormat="false" ht="18.75" hidden="false" customHeight="false" outlineLevel="0" collapsed="false">
      <c r="B262" s="100"/>
      <c r="C262" s="100"/>
    </row>
    <row r="263" customFormat="false" ht="18.75" hidden="false" customHeight="false" outlineLevel="0" collapsed="false">
      <c r="B263" s="100"/>
      <c r="C263" s="100"/>
    </row>
    <row r="264" customFormat="false" ht="18.75" hidden="false" customHeight="false" outlineLevel="0" collapsed="false">
      <c r="B264" s="100"/>
      <c r="C264" s="100"/>
    </row>
    <row r="265" customFormat="false" ht="18.75" hidden="false" customHeight="false" outlineLevel="0" collapsed="false">
      <c r="B265" s="100"/>
      <c r="C265" s="100"/>
    </row>
    <row r="266" customFormat="false" ht="18.75" hidden="false" customHeight="false" outlineLevel="0" collapsed="false">
      <c r="B266" s="100"/>
      <c r="C266" s="100"/>
    </row>
    <row r="267" customFormat="false" ht="18.75" hidden="false" customHeight="false" outlineLevel="0" collapsed="false">
      <c r="B267" s="100"/>
      <c r="C267" s="100"/>
    </row>
    <row r="268" customFormat="false" ht="18.75" hidden="false" customHeight="false" outlineLevel="0" collapsed="false">
      <c r="B268" s="100"/>
      <c r="C268" s="100"/>
    </row>
    <row r="269" customFormat="false" ht="18.75" hidden="false" customHeight="false" outlineLevel="0" collapsed="false">
      <c r="B269" s="100"/>
      <c r="C269" s="100"/>
    </row>
    <row r="270" customFormat="false" ht="18.75" hidden="false" customHeight="false" outlineLevel="0" collapsed="false">
      <c r="B270" s="100"/>
      <c r="C270" s="100"/>
    </row>
    <row r="271" customFormat="false" ht="18.75" hidden="false" customHeight="false" outlineLevel="0" collapsed="false">
      <c r="B271" s="100"/>
      <c r="C271" s="100"/>
    </row>
    <row r="272" customFormat="false" ht="18.75" hidden="false" customHeight="false" outlineLevel="0" collapsed="false">
      <c r="B272" s="100"/>
      <c r="C272" s="100"/>
    </row>
    <row r="273" customFormat="false" ht="18.75" hidden="false" customHeight="false" outlineLevel="0" collapsed="false">
      <c r="B273" s="100"/>
      <c r="C273" s="100"/>
    </row>
    <row r="274" customFormat="false" ht="18.75" hidden="false" customHeight="false" outlineLevel="0" collapsed="false">
      <c r="B274" s="100"/>
      <c r="C274" s="100"/>
    </row>
    <row r="275" customFormat="false" ht="18.75" hidden="false" customHeight="false" outlineLevel="0" collapsed="false">
      <c r="B275" s="100"/>
      <c r="C275" s="100"/>
    </row>
    <row r="276" customFormat="false" ht="18.75" hidden="false" customHeight="false" outlineLevel="0" collapsed="false">
      <c r="B276" s="100"/>
      <c r="C276" s="100"/>
    </row>
    <row r="277" customFormat="false" ht="18.75" hidden="false" customHeight="false" outlineLevel="0" collapsed="false">
      <c r="B277" s="100"/>
      <c r="C277" s="100"/>
    </row>
    <row r="278" customFormat="false" ht="18.75" hidden="false" customHeight="false" outlineLevel="0" collapsed="false">
      <c r="B278" s="100"/>
      <c r="C278" s="100"/>
    </row>
    <row r="279" customFormat="false" ht="18.75" hidden="false" customHeight="false" outlineLevel="0" collapsed="false">
      <c r="B279" s="100"/>
      <c r="C279" s="100"/>
    </row>
    <row r="280" customFormat="false" ht="18.75" hidden="false" customHeight="false" outlineLevel="0" collapsed="false">
      <c r="B280" s="100"/>
      <c r="C280" s="100"/>
    </row>
    <row r="281" customFormat="false" ht="18.75" hidden="false" customHeight="false" outlineLevel="0" collapsed="false">
      <c r="B281" s="100"/>
      <c r="C281" s="100"/>
    </row>
    <row r="282" customFormat="false" ht="18.75" hidden="false" customHeight="false" outlineLevel="0" collapsed="false">
      <c r="B282" s="100"/>
      <c r="C282" s="100"/>
    </row>
    <row r="283" customFormat="false" ht="18.75" hidden="false" customHeight="false" outlineLevel="0" collapsed="false">
      <c r="B283" s="100"/>
      <c r="C283" s="100"/>
    </row>
    <row r="284" customFormat="false" ht="18.75" hidden="false" customHeight="false" outlineLevel="0" collapsed="false">
      <c r="B284" s="100"/>
      <c r="C284" s="100"/>
    </row>
    <row r="285" customFormat="false" ht="18.75" hidden="false" customHeight="false" outlineLevel="0" collapsed="false">
      <c r="B285" s="100"/>
      <c r="C285" s="100"/>
    </row>
    <row r="286" customFormat="false" ht="18.75" hidden="false" customHeight="false" outlineLevel="0" collapsed="false">
      <c r="B286" s="100"/>
      <c r="C286" s="100"/>
    </row>
    <row r="287" customFormat="false" ht="18.75" hidden="false" customHeight="false" outlineLevel="0" collapsed="false">
      <c r="B287" s="100"/>
      <c r="C287" s="100"/>
    </row>
    <row r="288" customFormat="false" ht="18.75" hidden="false" customHeight="false" outlineLevel="0" collapsed="false">
      <c r="B288" s="100"/>
      <c r="C288" s="100"/>
    </row>
    <row r="289" customFormat="false" ht="18.75" hidden="false" customHeight="false" outlineLevel="0" collapsed="false">
      <c r="B289" s="100"/>
      <c r="C289" s="100"/>
    </row>
    <row r="290" customFormat="false" ht="18.75" hidden="false" customHeight="false" outlineLevel="0" collapsed="false">
      <c r="B290" s="100"/>
      <c r="C290" s="100"/>
    </row>
    <row r="291" customFormat="false" ht="18.75" hidden="false" customHeight="false" outlineLevel="0" collapsed="false">
      <c r="B291" s="100"/>
      <c r="C291" s="100"/>
    </row>
    <row r="292" customFormat="false" ht="18.75" hidden="false" customHeight="false" outlineLevel="0" collapsed="false">
      <c r="B292" s="100"/>
      <c r="C292" s="100"/>
    </row>
    <row r="293" customFormat="false" ht="18.75" hidden="false" customHeight="false" outlineLevel="0" collapsed="false">
      <c r="B293" s="100"/>
      <c r="C293" s="100"/>
    </row>
    <row r="294" customFormat="false" ht="18.75" hidden="false" customHeight="false" outlineLevel="0" collapsed="false">
      <c r="B294" s="100"/>
      <c r="C294" s="100"/>
    </row>
    <row r="295" customFormat="false" ht="18.75" hidden="false" customHeight="false" outlineLevel="0" collapsed="false">
      <c r="B295" s="100"/>
      <c r="C295" s="100"/>
    </row>
    <row r="296" customFormat="false" ht="18.75" hidden="false" customHeight="false" outlineLevel="0" collapsed="false">
      <c r="B296" s="100"/>
      <c r="C296" s="100"/>
    </row>
    <row r="297" customFormat="false" ht="18.75" hidden="false" customHeight="false" outlineLevel="0" collapsed="false">
      <c r="B297" s="100"/>
      <c r="C297" s="100"/>
    </row>
    <row r="298" customFormat="false" ht="18.75" hidden="false" customHeight="false" outlineLevel="0" collapsed="false">
      <c r="B298" s="100"/>
      <c r="C298" s="100"/>
    </row>
    <row r="299" customFormat="false" ht="18.75" hidden="false" customHeight="false" outlineLevel="0" collapsed="false">
      <c r="B299" s="100"/>
      <c r="C299" s="100"/>
    </row>
    <row r="300" customFormat="false" ht="18.75" hidden="false" customHeight="false" outlineLevel="0" collapsed="false">
      <c r="B300" s="100"/>
      <c r="C300" s="100"/>
    </row>
    <row r="301" customFormat="false" ht="18.75" hidden="false" customHeight="false" outlineLevel="0" collapsed="false">
      <c r="B301" s="100"/>
      <c r="C301" s="100"/>
    </row>
    <row r="302" customFormat="false" ht="18.75" hidden="false" customHeight="false" outlineLevel="0" collapsed="false">
      <c r="B302" s="100"/>
      <c r="C302" s="100"/>
    </row>
    <row r="303" customFormat="false" ht="18.75" hidden="false" customHeight="false" outlineLevel="0" collapsed="false">
      <c r="B303" s="100"/>
      <c r="C303" s="100"/>
    </row>
    <row r="304" customFormat="false" ht="18.75" hidden="false" customHeight="false" outlineLevel="0" collapsed="false">
      <c r="B304" s="100"/>
      <c r="C304" s="100"/>
    </row>
    <row r="305" customFormat="false" ht="18.75" hidden="false" customHeight="false" outlineLevel="0" collapsed="false">
      <c r="B305" s="100"/>
      <c r="C305" s="100"/>
    </row>
  </sheetData>
  <mergeCells count="21">
    <mergeCell ref="A1:O1"/>
    <mergeCell ref="D10:E10"/>
    <mergeCell ref="F10:G10"/>
    <mergeCell ref="H10:I10"/>
    <mergeCell ref="J10:K10"/>
    <mergeCell ref="L10:M10"/>
    <mergeCell ref="N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1:30Z</dcterms:created>
  <dc:creator>manuel.moitas</dc:creator>
  <dc:description/>
  <dc:language>en-US</dc:language>
  <cp:lastModifiedBy>Alfredo Cesar Montezuma Batista Belo</cp:lastModifiedBy>
  <cp:lastPrinted>2014-01-02T14:50:51Z</cp:lastPrinted>
  <dcterms:modified xsi:type="dcterms:W3CDTF">2020-01-17T15:23:33Z</dcterms:modified>
  <cp:revision>0</cp:revision>
  <dc:subject/>
  <dc:title/>
</cp:coreProperties>
</file>